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Tijden" sheetId="1" state="visible" r:id="rId2"/>
    <sheet name="asp 30-50- SB - AB" sheetId="2" state="visible" r:id="rId3"/>
    <sheet name="BB-asp 70" sheetId="3" state="visible" r:id="rId4"/>
    <sheet name="BL- asp 80 - CB" sheetId="4" state="visible" r:id="rId5"/>
    <sheet name="DL - CM" sheetId="5" state="visible" r:id="rId6"/>
    <sheet name="CL- DB" sheetId="6" state="visible" r:id="rId7"/>
    <sheet name=" DM" sheetId="7" state="visible" r:id="rId8"/>
  </sheets>
  <definedNames>
    <definedName function="false" hidden="false" localSheetId="0" name="Excel_BuiltIn__FilterDatabase" vbProcedure="false">StartTijden!$A$1:$G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46">
  <si>
    <t xml:space="preserve">Ruiter</t>
  </si>
  <si>
    <t xml:space="preserve">LRV-ponyclub</t>
  </si>
  <si>
    <t xml:space="preserve">Pony</t>
  </si>
  <si>
    <t xml:space="preserve">tijd</t>
  </si>
  <si>
    <t xml:space="preserve">VM</t>
  </si>
  <si>
    <t xml:space="preserve">NM</t>
  </si>
  <si>
    <t xml:space="preserve">aspiranten 30 cm</t>
  </si>
  <si>
    <t xml:space="preserve">VAN DE ZANDE IMKE</t>
  </si>
  <si>
    <t xml:space="preserve">KONINGSHOOIKT</t>
  </si>
  <si>
    <t xml:space="preserve">JANICE</t>
  </si>
  <si>
    <t xml:space="preserve">RENDERS AXL</t>
  </si>
  <si>
    <t xml:space="preserve">KONTICH</t>
  </si>
  <si>
    <t xml:space="preserve">BOY</t>
  </si>
  <si>
    <t xml:space="preserve">-</t>
  </si>
  <si>
    <t xml:space="preserve">A beginnelingen 60cm</t>
  </si>
  <si>
    <t xml:space="preserve">DELEN FLOOR</t>
  </si>
  <si>
    <t xml:space="preserve">NIKA</t>
  </si>
  <si>
    <t xml:space="preserve">HENS LOTTE</t>
  </si>
  <si>
    <t xml:space="preserve">ONIX</t>
  </si>
  <si>
    <t xml:space="preserve">VAN DE PEER RENEE</t>
  </si>
  <si>
    <t xml:space="preserve">PIAFFE</t>
  </si>
  <si>
    <t xml:space="preserve">VAN RAEMDONCK KOBE</t>
  </si>
  <si>
    <t xml:space="preserve">SELLA</t>
  </si>
  <si>
    <t xml:space="preserve">aspiranten 60cm</t>
  </si>
  <si>
    <t xml:space="preserve">FOL LISE</t>
  </si>
  <si>
    <t xml:space="preserve">POLLEKE VAN HET KOEKOEKSHOF</t>
  </si>
  <si>
    <t xml:space="preserve">VERSCHOOTEN ZOE</t>
  </si>
  <si>
    <t xml:space="preserve">DINA</t>
  </si>
  <si>
    <t xml:space="preserve">CEUNEN EMIEL</t>
  </si>
  <si>
    <t xml:space="preserve">WINNETOU</t>
  </si>
  <si>
    <t xml:space="preserve">SPITS THIBEAU</t>
  </si>
  <si>
    <t xml:space="preserve">PICASSO P</t>
  </si>
  <si>
    <t xml:space="preserve">VINGERHOETS MEREL</t>
  </si>
  <si>
    <t xml:space="preserve">APACHE</t>
  </si>
  <si>
    <t xml:space="preserve">B beginnelingen 70 cm</t>
  </si>
  <si>
    <t xml:space="preserve">DUCATI</t>
  </si>
  <si>
    <t xml:space="preserve">CLIFF</t>
  </si>
  <si>
    <t xml:space="preserve">SCHELKENS AMBER</t>
  </si>
  <si>
    <t xml:space="preserve">POLLYANNA</t>
  </si>
  <si>
    <t xml:space="preserve">SPITS CATHERINE</t>
  </si>
  <si>
    <t xml:space="preserve">FLORE</t>
  </si>
  <si>
    <t xml:space="preserve">ELAN</t>
  </si>
  <si>
    <t xml:space="preserve">LUIGI</t>
  </si>
  <si>
    <t xml:space="preserve">PAUWHOF'S LUCARDO</t>
  </si>
  <si>
    <t xml:space="preserve">NIEMO-P</t>
  </si>
  <si>
    <t xml:space="preserve">aspiranten 70cm</t>
  </si>
  <si>
    <t xml:space="preserve">PEETERS ZITA</t>
  </si>
  <si>
    <t xml:space="preserve">BEAUTY</t>
  </si>
  <si>
    <t xml:space="preserve">CEUNEN LUKAS</t>
  </si>
  <si>
    <t xml:space="preserve">CAATJE "F" VAN HET JUXSCHOT</t>
  </si>
  <si>
    <t xml:space="preserve">PEETERS MILA</t>
  </si>
  <si>
    <t xml:space="preserve">aspiranten 80 cm</t>
  </si>
  <si>
    <t xml:space="preserve">DE BOECK JESSE</t>
  </si>
  <si>
    <t xml:space="preserve">JOLY'S GENTLEMAN</t>
  </si>
  <si>
    <t xml:space="preserve">DE BOECK SARA</t>
  </si>
  <si>
    <t xml:space="preserve">JOLY'S FRANCA</t>
  </si>
  <si>
    <t xml:space="preserve">DE HOEF STEFANIE</t>
  </si>
  <si>
    <t xml:space="preserve">LEEST</t>
  </si>
  <si>
    <t xml:space="preserve">LOWIE</t>
  </si>
  <si>
    <t xml:space="preserve">MAIGIC STARLIGHT</t>
  </si>
  <si>
    <t xml:space="preserve">VERBRUGGEN MEREL</t>
  </si>
  <si>
    <t xml:space="preserve">KATINKA VAN HET HOEKJE</t>
  </si>
  <si>
    <t xml:space="preserve">B licht 80 cm</t>
  </si>
  <si>
    <t xml:space="preserve">MALISART LIES</t>
  </si>
  <si>
    <t xml:space="preserve">PARC WASABI</t>
  </si>
  <si>
    <t xml:space="preserve">DE WINTER NATHALIE</t>
  </si>
  <si>
    <t xml:space="preserve">OBELIX</t>
  </si>
  <si>
    <t xml:space="preserve">SPITS LAURANNE</t>
  </si>
  <si>
    <t xml:space="preserve">TINO ANKERS</t>
  </si>
  <si>
    <t xml:space="preserve">C beginnelingen 80 cm</t>
  </si>
  <si>
    <t xml:space="preserve">DE KEYZER EMILIE</t>
  </si>
  <si>
    <t xml:space="preserve">HINGENE</t>
  </si>
  <si>
    <t xml:space="preserve">RAMBO</t>
  </si>
  <si>
    <t xml:space="preserve">HUYBRECHTS JULIE</t>
  </si>
  <si>
    <t xml:space="preserve">SIMBA</t>
  </si>
  <si>
    <t xml:space="preserve">CALVIN</t>
  </si>
  <si>
    <t xml:space="preserve">STYNEN FREDERIK</t>
  </si>
  <si>
    <t xml:space="preserve">PUURS KALFORT</t>
  </si>
  <si>
    <t xml:space="preserve">QUIVERA</t>
  </si>
  <si>
    <t xml:space="preserve">STYNEN THOMAS</t>
  </si>
  <si>
    <t xml:space="preserve">ORPHEA</t>
  </si>
  <si>
    <t xml:space="preserve">VANILLA</t>
  </si>
  <si>
    <t xml:space="preserve">VERVLIET SALLIE</t>
  </si>
  <si>
    <t xml:space="preserve">IDENTY</t>
  </si>
  <si>
    <t xml:space="preserve">D licht 1m</t>
  </si>
  <si>
    <t xml:space="preserve">MALISART BEN</t>
  </si>
  <si>
    <t xml:space="preserve">JOLY'S CONDOR (enkel namiddag)</t>
  </si>
  <si>
    <t xml:space="preserve">AMEDIJK'S IDOOL (enkel namiddag)</t>
  </si>
  <si>
    <t xml:space="preserve">PEETERS ELLEN</t>
  </si>
  <si>
    <t xml:space="preserve">INCA 'P' VAN DE WITHOEVE</t>
  </si>
  <si>
    <t xml:space="preserve">ROUFFART ROXANE</t>
  </si>
  <si>
    <t xml:space="preserve">SAEYCO VAN STEENHUYZE</t>
  </si>
  <si>
    <t xml:space="preserve">ORCHID'S BOLERO</t>
  </si>
  <si>
    <t xml:space="preserve">VAN DEN BERGH SAM</t>
  </si>
  <si>
    <t xml:space="preserve">ANASTASIA VAN DE KIEVITSHOF</t>
  </si>
  <si>
    <t xml:space="preserve">DON'T THINK TWICE</t>
  </si>
  <si>
    <t xml:space="preserve">DE HORNOIS CARO-BELLE</t>
  </si>
  <si>
    <t xml:space="preserve">VINO H</t>
  </si>
  <si>
    <t xml:space="preserve">DE KEYZER MARIEKE</t>
  </si>
  <si>
    <t xml:space="preserve">JANNUS VAN HET HEIKEN</t>
  </si>
  <si>
    <t xml:space="preserve">VEREYCKEN ROBBE</t>
  </si>
  <si>
    <t xml:space="preserve">ORCHID'S JANET</t>
  </si>
  <si>
    <t xml:space="preserve">ORSHID'S IVANHOE</t>
  </si>
  <si>
    <t xml:space="preserve">VAN INGELGEM LAURENS</t>
  </si>
  <si>
    <t xml:space="preserve">MISTER</t>
  </si>
  <si>
    <t xml:space="preserve">VAN LINDEN HANNE</t>
  </si>
  <si>
    <t xml:space="preserve">KAATJE</t>
  </si>
  <si>
    <t xml:space="preserve">MASTRO'S STANLEY</t>
  </si>
  <si>
    <t xml:space="preserve">C midden 1 m</t>
  </si>
  <si>
    <t xml:space="preserve">D midden 1,10 m (1)</t>
  </si>
  <si>
    <t xml:space="preserve">HIGHTRICK</t>
  </si>
  <si>
    <t xml:space="preserve">SPITS MARNICK</t>
  </si>
  <si>
    <t xml:space="preserve">ORCHID'S GAIL</t>
  </si>
  <si>
    <t xml:space="preserve">C licht 90 cm</t>
  </si>
  <si>
    <t xml:space="preserve">DONNA</t>
  </si>
  <si>
    <t xml:space="preserve">DE WILDE CHARLOTTE</t>
  </si>
  <si>
    <t xml:space="preserve">BABETH</t>
  </si>
  <si>
    <t xml:space="preserve">DE WILDE JULIETTE</t>
  </si>
  <si>
    <t xml:space="preserve">FLIPPER</t>
  </si>
  <si>
    <t xml:space="preserve">RENDERS LEXI</t>
  </si>
  <si>
    <t xml:space="preserve">ZITA</t>
  </si>
  <si>
    <t xml:space="preserve">VAN KERCKHOVEN BRENT</t>
  </si>
  <si>
    <t xml:space="preserve">NEFERTITY</t>
  </si>
  <si>
    <t xml:space="preserve">TWISTER</t>
  </si>
  <si>
    <t xml:space="preserve">D beginnelingen 90 cm</t>
  </si>
  <si>
    <t xml:space="preserve">MALISART SOFIE</t>
  </si>
  <si>
    <t xml:space="preserve">THOMBOY</t>
  </si>
  <si>
    <t xml:space="preserve">SUNNY</t>
  </si>
  <si>
    <t xml:space="preserve">MAGIC VAN DE PRONKENBERG</t>
  </si>
  <si>
    <t xml:space="preserve">VAN STEENWINKEL SILKE</t>
  </si>
  <si>
    <t xml:space="preserve">DARDO</t>
  </si>
  <si>
    <t xml:space="preserve">JASLISCO "V" VAN HET JUXSCHOT</t>
  </si>
  <si>
    <t xml:space="preserve">DE WILDE MANON</t>
  </si>
  <si>
    <t xml:space="preserve">MEERKES MONDY</t>
  </si>
  <si>
    <t xml:space="preserve">KANTJE'S FERDI</t>
  </si>
  <si>
    <t xml:space="preserve">MATEO DI BELLE</t>
  </si>
  <si>
    <t xml:space="preserve">DIJKMANS MARIE</t>
  </si>
  <si>
    <t xml:space="preserve">BERGHOFS NISTREUM</t>
  </si>
  <si>
    <t xml:space="preserve">GAHETE LUNA</t>
  </si>
  <si>
    <t xml:space="preserve">LIBERO</t>
  </si>
  <si>
    <t xml:space="preserve">HEIRBAUT EMILIE</t>
  </si>
  <si>
    <t xml:space="preserve">PIRELLI</t>
  </si>
  <si>
    <t xml:space="preserve">HELLEMANS LUKAS</t>
  </si>
  <si>
    <t xml:space="preserve">ORCHID'S BART</t>
  </si>
  <si>
    <t xml:space="preserve">MIRELLAHENS</t>
  </si>
  <si>
    <t xml:space="preserve">JOLY'S CONDOR (enkel VM- buiten wedstrijdj)</t>
  </si>
  <si>
    <t xml:space="preserve">MALISART FEMKE</t>
  </si>
  <si>
    <t xml:space="preserve">AMEDIJK'S IDOOL (enkel VM, BW)</t>
  </si>
  <si>
    <t xml:space="preserve">BERNAERTS ROZANNE</t>
  </si>
  <si>
    <t xml:space="preserve">IKKO VAN DE WEZELAER</t>
  </si>
  <si>
    <t xml:space="preserve">GWINNY</t>
  </si>
  <si>
    <t xml:space="preserve">NEVLIN</t>
  </si>
  <si>
    <t xml:space="preserve">ORFEE VAN DE GROENHEUVEL</t>
  </si>
  <si>
    <t xml:space="preserve">TESSA</t>
  </si>
  <si>
    <t xml:space="preserve">STEVENS KIARA</t>
  </si>
  <si>
    <t xml:space="preserve">MALIBU XI</t>
  </si>
  <si>
    <t xml:space="preserve">VAN ESPEN ARNE</t>
  </si>
  <si>
    <t xml:space="preserve">SIGI VAN 'T GROENTENHOF</t>
  </si>
  <si>
    <t xml:space="preserve">NO LIMIT</t>
  </si>
  <si>
    <t xml:space="preserve">DE HOFSTEDE'S MAARTJE</t>
  </si>
  <si>
    <t xml:space="preserve">VAN LENT RIK</t>
  </si>
  <si>
    <t xml:space="preserve">CASTLE TOJO</t>
  </si>
  <si>
    <t xml:space="preserve">VAN LINDEN NENA</t>
  </si>
  <si>
    <t xml:space="preserve">URANO</t>
  </si>
  <si>
    <t xml:space="preserve">NOESKA</t>
  </si>
  <si>
    <t xml:space="preserve">ORCHID'S ACERA</t>
  </si>
  <si>
    <t xml:space="preserve">JOLY'S FAIRPLAY</t>
  </si>
  <si>
    <t xml:space="preserve">MISS FANCY</t>
  </si>
  <si>
    <t xml:space="preserve">D midden 1,10 m (2)</t>
  </si>
  <si>
    <t xml:space="preserve">ESMEE</t>
  </si>
  <si>
    <t xml:space="preserve">KADANS VAN DE GROENHEUVEL</t>
  </si>
  <si>
    <t xml:space="preserve">LRV indoor Kontich 26-10-2014: aanvang 9u</t>
  </si>
  <si>
    <t xml:space="preserve">aspiranten 30 +50  - SB - AB - aspiranten 60 -</t>
  </si>
  <si>
    <t xml:space="preserve"> voormiddag: Stijl, namiddag barema A (2 fasen voor SB en AB)</t>
  </si>
  <si>
    <t xml:space="preserve">vader pony</t>
  </si>
  <si>
    <t xml:space="preserve">Aspiranten 30 cm - buiten wedstrijd </t>
  </si>
  <si>
    <t xml:space="preserve">S B binnen wedstrijd</t>
  </si>
  <si>
    <t xml:space="preserve">A beginnelingen - binnen wedstrijd</t>
  </si>
  <si>
    <t xml:space="preserve">Aspiranten 60 cm - buiten wedstrijd</t>
  </si>
  <si>
    <t xml:space="preserve">BROWNBOU TH</t>
  </si>
  <si>
    <t xml:space="preserve">KADANS</t>
  </si>
  <si>
    <t xml:space="preserve">LRV indoor Kontich 26-10-2014</t>
  </si>
  <si>
    <t xml:space="preserve">aspiranten 70cm - BB -</t>
  </si>
  <si>
    <t xml:space="preserve"> voormiddag stijl, namiddag barema A ( 2 fasen voor BB)</t>
  </si>
  <si>
    <t xml:space="preserve">Vader pony</t>
  </si>
  <si>
    <t xml:space="preserve">B beginnelingen</t>
  </si>
  <si>
    <t xml:space="preserve">BENNETON "V" 24212</t>
  </si>
  <si>
    <t xml:space="preserve">EDUARD NPA STB 83*5</t>
  </si>
  <si>
    <t xml:space="preserve">CIEJAN'S LARS</t>
  </si>
  <si>
    <t xml:space="preserve">aspiranten 70cm - buiten wedstrijd</t>
  </si>
  <si>
    <t xml:space="preserve">VAN NERUM MORGAN</t>
  </si>
  <si>
    <t xml:space="preserve">GINNY</t>
  </si>
  <si>
    <t xml:space="preserve">KANTJE'S FAHRAN 084</t>
  </si>
  <si>
    <t xml:space="preserve">SANDOKAN'S BOGISTAR</t>
  </si>
  <si>
    <t xml:space="preserve">WATERMILL FALCON</t>
  </si>
  <si>
    <t xml:space="preserve">NOW OR NEVER VAN 'T BOUDEWIJNHOF</t>
  </si>
  <si>
    <t xml:space="preserve">VEDET VAN DE VONDELHOEVE</t>
  </si>
  <si>
    <t xml:space="preserve">VAN DER ZWALMEN BO</t>
  </si>
  <si>
    <t xml:space="preserve">MIRALLAS</t>
  </si>
  <si>
    <t xml:space="preserve">NIET GEREGISTREERD</t>
  </si>
  <si>
    <t xml:space="preserve">ENKA PRINCESS VD ZWALUWHOEVE</t>
  </si>
  <si>
    <t xml:space="preserve">BROOMY PRINCE 4992</t>
  </si>
  <si>
    <t xml:space="preserve"> Aspiranten 80cm - BL -  CB </t>
  </si>
  <si>
    <t xml:space="preserve">voormiddag stijl, namiddag aparte barrage voor BL, 2 fasen voor CB</t>
  </si>
  <si>
    <t xml:space="preserve">aspiranten 80 cm - buiten wedstrijd</t>
  </si>
  <si>
    <t xml:space="preserve">DUSTY</t>
  </si>
  <si>
    <t xml:space="preserve">B licht</t>
  </si>
  <si>
    <t xml:space="preserve">HOPPENHOF'S VICTOR 238</t>
  </si>
  <si>
    <t xml:space="preserve">TEN ANKERS BILEANDER 19088</t>
  </si>
  <si>
    <t xml:space="preserve">C beginnelingen</t>
  </si>
  <si>
    <t xml:space="preserve">OOSTING EDISON 14867 K</t>
  </si>
  <si>
    <t xml:space="preserve">DL - CM (1m); stijl in voormiddag, namiddag aparte barrage</t>
  </si>
  <si>
    <t xml:space="preserve">D licht</t>
  </si>
  <si>
    <t xml:space="preserve">BERKHOF'S BILLOARD</t>
  </si>
  <si>
    <t xml:space="preserve">JUSTICE H.R. 235</t>
  </si>
  <si>
    <t xml:space="preserve">VITANO NPA 980012*95 STB</t>
  </si>
  <si>
    <t xml:space="preserve">TEN ANKERS JEROLIANCA 20193</t>
  </si>
  <si>
    <t xml:space="preserve">ANYDALE NICO</t>
  </si>
  <si>
    <t xml:space="preserve">WATERSHOF PRETENDENT HE.STB 185</t>
  </si>
  <si>
    <t xml:space="preserve">PIONEER'S BALTAZAR</t>
  </si>
  <si>
    <t xml:space="preserve">BLOKLANDS HOEVE'S MR. SILVANO</t>
  </si>
  <si>
    <t xml:space="preserve">C midden</t>
  </si>
  <si>
    <t xml:space="preserve">D midden 1,10m 1e deel</t>
  </si>
  <si>
    <t xml:space="preserve">HALIFAX</t>
  </si>
  <si>
    <t xml:space="preserve">CL - DB - 90 cm; voormiddag stijl, namiddag 2 fasen</t>
  </si>
  <si>
    <t xml:space="preserve">C licht</t>
  </si>
  <si>
    <t xml:space="preserve">SPIRIT</t>
  </si>
  <si>
    <t xml:space="preserve">BERTUS 23618</t>
  </si>
  <si>
    <t xml:space="preserve">VALENTINO 81</t>
  </si>
  <si>
    <t xml:space="preserve">D beginnelingen</t>
  </si>
  <si>
    <t xml:space="preserve">AMEDIJK'S IDOOL NRW 57.13%</t>
  </si>
  <si>
    <t xml:space="preserve">LEUNS VELD'S ELEGANT 15436 K</t>
  </si>
  <si>
    <t xml:space="preserve">BOKKESPRONG CZARDAS</t>
  </si>
  <si>
    <t xml:space="preserve">FIVELINGO'S ROBIJN 152</t>
  </si>
  <si>
    <t xml:space="preserve">PANACHE</t>
  </si>
  <si>
    <t xml:space="preserve">LEANDROS SIRIK 97.00731</t>
  </si>
  <si>
    <t xml:space="preserve">JUSTICE H R</t>
  </si>
  <si>
    <t xml:space="preserve">MELLE BRUNO</t>
  </si>
  <si>
    <t xml:space="preserve">ISARCO</t>
  </si>
  <si>
    <t xml:space="preserve">05</t>
  </si>
  <si>
    <t xml:space="preserve">PRINSENHOF'S DREAMCATCHER C</t>
  </si>
  <si>
    <t xml:space="preserve">KRIMH OX</t>
  </si>
  <si>
    <t xml:space="preserve">EMMICKHOVEN'S DIEGO 971372</t>
  </si>
  <si>
    <t xml:space="preserve">DM 1,10m, voormiddag stijl, namiddag aparte barrage)</t>
  </si>
  <si>
    <t xml:space="preserve">D midden, 2e deel</t>
  </si>
  <si>
    <t xml:space="preserve">CALIPSO VAN DE VONDELHOE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0066CC"/>
      <name val="Arial"/>
      <family val="2"/>
    </font>
    <font>
      <sz val="8"/>
      <name val="Tahoma"/>
      <family val="2"/>
    </font>
    <font>
      <sz val="8"/>
      <color rgb="FF4D4D4D"/>
      <name val="Tahoma"/>
      <family val="2"/>
    </font>
    <font>
      <b val="true"/>
      <sz val="8"/>
      <color rgb="FF4D4D4D"/>
      <name val="Calibri"/>
      <family val="2"/>
    </font>
    <font>
      <b val="true"/>
      <sz val="11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Tahoma"/>
      <family val="2"/>
    </font>
    <font>
      <sz val="10"/>
      <color rgb="FF4D4D4D"/>
      <name val="Tahoma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4D4D4D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5E5E5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>
        <color rgb="FFE5E5E5"/>
      </right>
      <top style="thin">
        <color rgb="FFE5E5E5"/>
      </top>
      <bottom style="thin">
        <color rgb="FFE5E5E5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3" borderId="8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3" fillId="0" borderId="16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3" borderId="19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4" fillId="3" borderId="20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3" fillId="0" borderId="21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3" fillId="0" borderId="2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3" fillId="0" borderId="2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6" fillId="0" borderId="2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2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Excel_BuiltIn_Uitvoe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56"/>
    <col collapsed="false" customWidth="true" hidden="false" outlineLevel="0" max="3" min="3" style="1" width="14.99"/>
    <col collapsed="false" customWidth="true" hidden="false" outlineLevel="0" max="4" min="4" style="1" width="33.99"/>
    <col collapsed="false" customWidth="false" hidden="true" outlineLevel="0" max="5" min="5" style="2" width="9.06"/>
    <col collapsed="false" customWidth="true" hidden="false" outlineLevel="0" max="7" min="6" style="2" width="5.85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3" t="s">
        <v>4</v>
      </c>
      <c r="G1" s="3" t="s">
        <v>5</v>
      </c>
    </row>
    <row r="2" customFormat="false" ht="12.75" hidden="false" customHeight="false" outlineLevel="0" collapsed="false">
      <c r="A2" s="6"/>
      <c r="B2" s="7" t="s">
        <v>6</v>
      </c>
      <c r="C2" s="8"/>
      <c r="D2" s="8"/>
      <c r="E2" s="9"/>
      <c r="F2" s="9" t="n">
        <v>0.375</v>
      </c>
      <c r="G2" s="9" t="n">
        <v>0.541666666666667</v>
      </c>
    </row>
    <row r="3" customFormat="false" ht="12.75" hidden="false" customHeight="false" outlineLevel="0" collapsed="false">
      <c r="A3" s="6" t="n">
        <v>1</v>
      </c>
      <c r="B3" s="10" t="s">
        <v>7</v>
      </c>
      <c r="C3" s="10" t="s">
        <v>8</v>
      </c>
      <c r="D3" s="10" t="s">
        <v>9</v>
      </c>
      <c r="E3" s="11" t="n">
        <f aca="false">IF($A2="-",$E2+"0:10",IF(AND($A2&lt;&gt;"",$A3&lt;&gt;"-",$B3&lt;&gt;""),E2+"0:2",E2))</f>
        <v>0</v>
      </c>
      <c r="F3" s="11" t="n">
        <f aca="false">IF(OR($A3="",$A3="-",$B3=""),"",$F$2+$E3)</f>
        <v>0.375</v>
      </c>
      <c r="G3" s="11" t="n">
        <f aca="false">IF(OR($A3="",$A3="-",$B3=""),"",$G$2+$E3)</f>
        <v>0.541666666666667</v>
      </c>
    </row>
    <row r="4" customFormat="false" ht="12.75" hidden="false" customHeight="false" outlineLevel="0" collapsed="false">
      <c r="A4" s="6" t="n">
        <v>2</v>
      </c>
      <c r="B4" s="12" t="s">
        <v>10</v>
      </c>
      <c r="C4" s="12" t="s">
        <v>11</v>
      </c>
      <c r="D4" s="12" t="s">
        <v>12</v>
      </c>
      <c r="E4" s="11" t="n">
        <f aca="false">IF($A3="-",$E3+"0:10",IF(AND($A3&lt;&gt;"",$A4&lt;&gt;"-",$B4&lt;&gt;""),E3+"0:2",E3))</f>
        <v>0.00138888888888889</v>
      </c>
      <c r="F4" s="11" t="n">
        <f aca="false">IF(OR($A4="",$A4="-",$B4=""),"",$F$2+$E4)</f>
        <v>0.376388888888889</v>
      </c>
      <c r="G4" s="11" t="n">
        <f aca="false">IF(OR($A4="",$A4="-",$B4=""),"",$G$2+$E4)</f>
        <v>0.543055555555556</v>
      </c>
    </row>
    <row r="5" customFormat="false" ht="12.75" hidden="false" customHeight="false" outlineLevel="0" collapsed="false">
      <c r="A5" s="6" t="s">
        <v>13</v>
      </c>
      <c r="B5" s="7" t="s">
        <v>14</v>
      </c>
      <c r="C5" s="8"/>
      <c r="D5" s="8"/>
      <c r="E5" s="11" t="n">
        <f aca="false">IF($A4="-",$E4+"0:10",IF(AND($A4&lt;&gt;"",$A5&lt;&gt;"-",$B5&lt;&gt;""),E4+"0:2",E4))</f>
        <v>0.00138888888888889</v>
      </c>
      <c r="F5" s="11" t="str">
        <f aca="false">IF(OR($A5="",$A5="-",$B5=""),"",$F$2+$E5)</f>
        <v/>
      </c>
      <c r="G5" s="11" t="str">
        <f aca="false">IF(OR($A5="",$A5="-",$B5=""),"",$G$2+$E5)</f>
        <v/>
      </c>
    </row>
    <row r="6" customFormat="false" ht="12.75" hidden="false" customHeight="false" outlineLevel="0" collapsed="false">
      <c r="A6" s="6" t="n">
        <v>3</v>
      </c>
      <c r="B6" s="12" t="s">
        <v>15</v>
      </c>
      <c r="C6" s="12" t="s">
        <v>11</v>
      </c>
      <c r="D6" s="12" t="s">
        <v>16</v>
      </c>
      <c r="E6" s="11" t="n">
        <f aca="false">IF($A5="-",$E5+"0:10",IF(AND($A5&lt;&gt;"",$A6&lt;&gt;"-",$B6&lt;&gt;""),E5+"0:2",E5))</f>
        <v>0.00833333333333333</v>
      </c>
      <c r="F6" s="11" t="n">
        <f aca="false">IF(OR($A6="",$A6="-",$B6=""),"",$F$2+$E6)</f>
        <v>0.383333333333333</v>
      </c>
      <c r="G6" s="11" t="n">
        <f aca="false">IF(OR($A6="",$A6="-",$B6=""),"",$G$2+$E6)</f>
        <v>0.55</v>
      </c>
    </row>
    <row r="7" customFormat="false" ht="12.75" hidden="false" customHeight="false" outlineLevel="0" collapsed="false">
      <c r="A7" s="6" t="n">
        <v>4</v>
      </c>
      <c r="B7" s="12" t="s">
        <v>17</v>
      </c>
      <c r="C7" s="12" t="s">
        <v>11</v>
      </c>
      <c r="D7" s="12" t="s">
        <v>18</v>
      </c>
      <c r="E7" s="11" t="n">
        <f aca="false">IF($A6="-",$E6+"0:10",IF(AND($A6&lt;&gt;"",$A7&lt;&gt;"-",$B7&lt;&gt;""),E6+"0:2",E6))</f>
        <v>0.00972222222222222</v>
      </c>
      <c r="F7" s="11" t="n">
        <f aca="false">IF(OR($A7="",$A7="-",$B7=""),"",$F$2+$E7)</f>
        <v>0.384722222222222</v>
      </c>
      <c r="G7" s="11" t="n">
        <f aca="false">IF(OR($A7="",$A7="-",$B7=""),"",$G$2+$E7)</f>
        <v>0.551388888888889</v>
      </c>
    </row>
    <row r="8" customFormat="false" ht="12.75" hidden="false" customHeight="false" outlineLevel="0" collapsed="false">
      <c r="A8" s="6" t="n">
        <v>5</v>
      </c>
      <c r="B8" s="12" t="s">
        <v>19</v>
      </c>
      <c r="C8" s="12" t="s">
        <v>11</v>
      </c>
      <c r="D8" s="12" t="s">
        <v>20</v>
      </c>
      <c r="E8" s="11" t="n">
        <f aca="false">IF($A7="-",$E7+"0:10",IF(AND($A7&lt;&gt;"",$A8&lt;&gt;"-",$B8&lt;&gt;""),E7+"0:2",E7))</f>
        <v>0.0111111111111111</v>
      </c>
      <c r="F8" s="11" t="n">
        <f aca="false">IF(OR($A8="",$A8="-",$B8=""),"",$F$2+$E8)</f>
        <v>0.386111111111111</v>
      </c>
      <c r="G8" s="11" t="n">
        <f aca="false">IF(OR($A8="",$A8="-",$B8=""),"",$G$2+$E8)</f>
        <v>0.552777777777778</v>
      </c>
    </row>
    <row r="9" customFormat="false" ht="12.75" hidden="false" customHeight="false" outlineLevel="0" collapsed="false">
      <c r="A9" s="6" t="n">
        <v>6</v>
      </c>
      <c r="B9" s="12" t="s">
        <v>21</v>
      </c>
      <c r="C9" s="12" t="s">
        <v>11</v>
      </c>
      <c r="D9" s="12" t="s">
        <v>22</v>
      </c>
      <c r="E9" s="11" t="n">
        <f aca="false">IF($A8="-",$E8+"0:10",IF(AND($A8&lt;&gt;"",$A9&lt;&gt;"-",$B9&lt;&gt;""),E8+"0:2",E8))</f>
        <v>0.0125</v>
      </c>
      <c r="F9" s="11" t="n">
        <f aca="false">IF(OR($A9="",$A9="-",$B9=""),"",$F$2+$E9)</f>
        <v>0.3875</v>
      </c>
      <c r="G9" s="11" t="n">
        <f aca="false">IF(OR($A9="",$A9="-",$B9=""),"",$G$2+$E9)</f>
        <v>0.554166666666667</v>
      </c>
    </row>
    <row r="10" customFormat="false" ht="12.75" hidden="false" customHeight="false" outlineLevel="0" collapsed="false">
      <c r="B10" s="7" t="s">
        <v>23</v>
      </c>
      <c r="C10" s="5"/>
      <c r="D10" s="5"/>
      <c r="E10" s="11" t="n">
        <f aca="false">IF($A9="-",$E9+"0:10",IF(AND($A9&lt;&gt;"",$A10&lt;&gt;"-",$B10&lt;&gt;""),E9+"0:2",E9))</f>
        <v>0.0138888888888889</v>
      </c>
      <c r="F10" s="11" t="str">
        <f aca="false">IF(OR($A10="",$A10="-",$B10=""),"",$F$2+$E10)</f>
        <v/>
      </c>
      <c r="G10" s="11" t="str">
        <f aca="false">IF(OR($A10="",$A10="-",$B10=""),"",$G$2+$E10)</f>
        <v/>
      </c>
    </row>
    <row r="11" customFormat="false" ht="12.75" hidden="false" customHeight="false" outlineLevel="0" collapsed="false">
      <c r="A11" s="6" t="n">
        <v>7</v>
      </c>
      <c r="B11" s="12" t="s">
        <v>24</v>
      </c>
      <c r="C11" s="12" t="s">
        <v>11</v>
      </c>
      <c r="D11" s="12" t="s">
        <v>25</v>
      </c>
      <c r="E11" s="11" t="n">
        <f aca="false">IF($A10="-",$E10+"0:10",IF(AND($A10&lt;&gt;"",$A11&lt;&gt;"-",$B11&lt;&gt;""),E10+"0:2",E10))</f>
        <v>0.0138888888888889</v>
      </c>
      <c r="F11" s="11" t="n">
        <f aca="false">IF(OR($A11="",$A11="-",$B11=""),"",$F$2+$E11)</f>
        <v>0.388888888888889</v>
      </c>
      <c r="G11" s="11" t="n">
        <f aca="false">IF(OR($A11="",$A11="-",$B11=""),"",$G$2+$E11)</f>
        <v>0.555555555555556</v>
      </c>
    </row>
    <row r="12" customFormat="false" ht="12.75" hidden="false" customHeight="false" outlineLevel="0" collapsed="false">
      <c r="A12" s="6" t="n">
        <v>8</v>
      </c>
      <c r="B12" s="12" t="s">
        <v>26</v>
      </c>
      <c r="C12" s="12" t="s">
        <v>8</v>
      </c>
      <c r="D12" s="12" t="s">
        <v>27</v>
      </c>
      <c r="E12" s="11" t="n">
        <f aca="false">IF($A11="-",$E11+"0:10",IF(AND($A11&lt;&gt;"",$A12&lt;&gt;"-",$B12&lt;&gt;""),E11+"0:2",E11))</f>
        <v>0.0152777777777778</v>
      </c>
      <c r="F12" s="11" t="n">
        <f aca="false">IF(OR($A12="",$A12="-",$B12=""),"",$F$2+$E12)</f>
        <v>0.390277777777778</v>
      </c>
      <c r="G12" s="11" t="n">
        <f aca="false">IF(OR($A12="",$A12="-",$B12=""),"",$G$2+$E12)</f>
        <v>0.556944444444445</v>
      </c>
    </row>
    <row r="13" customFormat="false" ht="12.75" hidden="false" customHeight="false" outlineLevel="0" collapsed="false">
      <c r="A13" s="6" t="n">
        <v>9</v>
      </c>
      <c r="B13" s="12" t="s">
        <v>28</v>
      </c>
      <c r="C13" s="12" t="s">
        <v>8</v>
      </c>
      <c r="D13" s="12" t="s">
        <v>29</v>
      </c>
      <c r="E13" s="11" t="n">
        <f aca="false">IF($A12="-",$E12+"0:10",IF(AND($A12&lt;&gt;"",$A13&lt;&gt;"-",$B13&lt;&gt;""),E12+"0:2",E12))</f>
        <v>0.0166666666666667</v>
      </c>
      <c r="F13" s="11" t="n">
        <f aca="false">IF(OR($A13="",$A13="-",$B13=""),"",$F$2+$E13)</f>
        <v>0.391666666666667</v>
      </c>
      <c r="G13" s="11" t="n">
        <f aca="false">IF(OR($A13="",$A13="-",$B13=""),"",$G$2+$E13)</f>
        <v>0.558333333333333</v>
      </c>
    </row>
    <row r="14" customFormat="false" ht="12.75" hidden="false" customHeight="false" outlineLevel="0" collapsed="false">
      <c r="A14" s="6" t="n">
        <v>10</v>
      </c>
      <c r="B14" s="12" t="s">
        <v>30</v>
      </c>
      <c r="C14" s="12" t="s">
        <v>11</v>
      </c>
      <c r="D14" s="12" t="s">
        <v>31</v>
      </c>
      <c r="E14" s="11" t="n">
        <f aca="false">IF($A13="-",$E13+"0:10",IF(AND($A13&lt;&gt;"",$A14&lt;&gt;"-",$B14&lt;&gt;""),E13+"0:2",E13))</f>
        <v>0.0180555555555556</v>
      </c>
      <c r="F14" s="11" t="n">
        <f aca="false">IF(OR($A14="",$A14="-",$B14=""),"",$F$2+$E14)</f>
        <v>0.393055555555556</v>
      </c>
      <c r="G14" s="11" t="n">
        <f aca="false">IF(OR($A14="",$A14="-",$B14=""),"",$G$2+$E14)</f>
        <v>0.559722222222222</v>
      </c>
    </row>
    <row r="15" customFormat="false" ht="12.75" hidden="false" customHeight="false" outlineLevel="0" collapsed="false">
      <c r="A15" s="6" t="n">
        <v>11</v>
      </c>
      <c r="B15" s="12" t="s">
        <v>32</v>
      </c>
      <c r="C15" s="12" t="s">
        <v>11</v>
      </c>
      <c r="D15" s="12" t="s">
        <v>33</v>
      </c>
      <c r="E15" s="11" t="n">
        <f aca="false">IF($A14="-",$E14+"0:10",IF(AND($A14&lt;&gt;"",$A15&lt;&gt;"-",$B15&lt;&gt;""),E14+"0:2",E14))</f>
        <v>0.0194444444444444</v>
      </c>
      <c r="F15" s="11" t="n">
        <f aca="false">IF(OR($A15="",$A15="-",$B15=""),"",$F$2+$E15)</f>
        <v>0.394444444444444</v>
      </c>
      <c r="G15" s="11" t="n">
        <f aca="false">IF(OR($A15="",$A15="-",$B15=""),"",$G$2+$E15)</f>
        <v>0.561111111111111</v>
      </c>
    </row>
    <row r="16" customFormat="false" ht="12.75" hidden="false" customHeight="false" outlineLevel="0" collapsed="false">
      <c r="A16" s="6" t="s">
        <v>13</v>
      </c>
      <c r="B16" s="7" t="s">
        <v>34</v>
      </c>
      <c r="C16" s="8"/>
      <c r="D16" s="8"/>
      <c r="E16" s="11" t="n">
        <f aca="false">IF($A15="-",$E15+"0:10",IF(AND($A15&lt;&gt;"",$A16&lt;&gt;"-",$B16&lt;&gt;""),E15+"0:2",E15))</f>
        <v>0.0194444444444444</v>
      </c>
      <c r="F16" s="11" t="str">
        <f aca="false">IF(OR($A16="",$A16="-",$B16=""),"",$F$2+$E16)</f>
        <v/>
      </c>
      <c r="G16" s="11" t="str">
        <f aca="false">IF(OR($A16="",$A16="-",$B16=""),"",$G$2+$E16)</f>
        <v/>
      </c>
    </row>
    <row r="17" customFormat="false" ht="12.75" hidden="false" customHeight="false" outlineLevel="0" collapsed="false">
      <c r="A17" s="6" t="n">
        <v>12</v>
      </c>
      <c r="B17" s="12" t="s">
        <v>15</v>
      </c>
      <c r="C17" s="12" t="s">
        <v>11</v>
      </c>
      <c r="D17" s="12" t="s">
        <v>35</v>
      </c>
      <c r="E17" s="11" t="n">
        <f aca="false">IF($A16="-",$E16+"0:10",IF(AND($A16&lt;&gt;"",$A17&lt;&gt;"-",$B17&lt;&gt;""),E16+"0:2",E16))</f>
        <v>0.0263888888888889</v>
      </c>
      <c r="F17" s="11" t="n">
        <f aca="false">IF(OR($A17="",$A17="-",$B17=""),"",$F$2+$E17)</f>
        <v>0.401388888888889</v>
      </c>
      <c r="G17" s="11" t="n">
        <f aca="false">IF(OR($A17="",$A17="-",$B17=""),"",$G$2+$E17)</f>
        <v>0.568055555555556</v>
      </c>
    </row>
    <row r="18" customFormat="false" ht="12.75" hidden="false" customHeight="false" outlineLevel="0" collapsed="false">
      <c r="A18" s="6" t="n">
        <v>13</v>
      </c>
      <c r="B18" s="12" t="s">
        <v>17</v>
      </c>
      <c r="C18" s="12" t="s">
        <v>11</v>
      </c>
      <c r="D18" s="12" t="s">
        <v>36</v>
      </c>
      <c r="E18" s="11" t="n">
        <f aca="false">IF($A17="-",$E17+"0:10",IF(AND($A17&lt;&gt;"",$A18&lt;&gt;"-",$B18&lt;&gt;""),E17+"0:2",E17))</f>
        <v>0.0277777777777778</v>
      </c>
      <c r="F18" s="11" t="n">
        <f aca="false">IF(OR($A18="",$A18="-",$B18=""),"",$F$2+$E18)</f>
        <v>0.402777777777778</v>
      </c>
      <c r="G18" s="11" t="n">
        <f aca="false">IF(OR($A18="",$A18="-",$B18=""),"",$G$2+$E18)</f>
        <v>0.569444444444444</v>
      </c>
    </row>
    <row r="19" customFormat="false" ht="12.75" hidden="false" customHeight="false" outlineLevel="0" collapsed="false">
      <c r="A19" s="6" t="n">
        <v>14</v>
      </c>
      <c r="B19" s="12" t="s">
        <v>37</v>
      </c>
      <c r="C19" s="12" t="s">
        <v>11</v>
      </c>
      <c r="D19" s="12" t="s">
        <v>38</v>
      </c>
      <c r="E19" s="11" t="n">
        <f aca="false">IF($A18="-",$E18+"0:10",IF(AND($A18&lt;&gt;"",$A19&lt;&gt;"-",$B19&lt;&gt;""),E18+"0:2",E18))</f>
        <v>0.0291666666666667</v>
      </c>
      <c r="F19" s="11" t="n">
        <f aca="false">IF(OR($A19="",$A19="-",$B19=""),"",$F$2+$E19)</f>
        <v>0.404166666666667</v>
      </c>
      <c r="G19" s="11" t="n">
        <f aca="false">IF(OR($A19="",$A19="-",$B19=""),"",$G$2+$E19)</f>
        <v>0.570833333333333</v>
      </c>
    </row>
    <row r="20" customFormat="false" ht="12.75" hidden="false" customHeight="false" outlineLevel="0" collapsed="false">
      <c r="A20" s="6" t="n">
        <v>15</v>
      </c>
      <c r="B20" s="12" t="s">
        <v>39</v>
      </c>
      <c r="C20" s="12" t="s">
        <v>11</v>
      </c>
      <c r="D20" s="12" t="s">
        <v>40</v>
      </c>
      <c r="E20" s="11" t="n">
        <f aca="false">IF($A19="-",$E19+"0:10",IF(AND($A19&lt;&gt;"",$A20&lt;&gt;"-",$B20&lt;&gt;""),E19+"0:2",E19))</f>
        <v>0.0305555555555555</v>
      </c>
      <c r="F20" s="11" t="n">
        <f aca="false">IF(OR($A20="",$A20="-",$B20=""),"",$F$2+$E20)</f>
        <v>0.405555555555556</v>
      </c>
      <c r="G20" s="11" t="n">
        <f aca="false">IF(OR($A20="",$A20="-",$B20=""),"",$G$2+$E20)</f>
        <v>0.572222222222222</v>
      </c>
    </row>
    <row r="21" customFormat="false" ht="12.75" hidden="false" customHeight="false" outlineLevel="0" collapsed="false">
      <c r="A21" s="6" t="n">
        <v>16</v>
      </c>
      <c r="B21" s="12" t="s">
        <v>19</v>
      </c>
      <c r="C21" s="12" t="s">
        <v>11</v>
      </c>
      <c r="D21" s="12" t="s">
        <v>41</v>
      </c>
      <c r="E21" s="11" t="n">
        <f aca="false">IF($A20="-",$E20+"0:10",IF(AND($A20&lt;&gt;"",$A21&lt;&gt;"-",$B21&lt;&gt;""),E20+"0:2",E20))</f>
        <v>0.0319444444444444</v>
      </c>
      <c r="F21" s="11" t="n">
        <f aca="false">IF(OR($A21="",$A21="-",$B21=""),"",$F$2+$E21)</f>
        <v>0.406944444444444</v>
      </c>
      <c r="G21" s="11" t="n">
        <f aca="false">IF(OR($A21="",$A21="-",$B21=""),"",$G$2+$E21)</f>
        <v>0.573611111111111</v>
      </c>
    </row>
    <row r="22" customFormat="false" ht="12.75" hidden="false" customHeight="false" outlineLevel="0" collapsed="false">
      <c r="A22" s="6" t="n">
        <v>17</v>
      </c>
      <c r="B22" s="12" t="s">
        <v>7</v>
      </c>
      <c r="C22" s="12" t="s">
        <v>8</v>
      </c>
      <c r="D22" s="12" t="s">
        <v>42</v>
      </c>
      <c r="E22" s="11" t="n">
        <f aca="false">IF($A21="-",$E21+"0:10",IF(AND($A21&lt;&gt;"",$A22&lt;&gt;"-",$B22&lt;&gt;""),E21+"0:2",E21))</f>
        <v>0.0333333333333333</v>
      </c>
      <c r="F22" s="11" t="n">
        <f aca="false">IF(OR($A22="",$A22="-",$B22=""),"",$F$2+$E22)</f>
        <v>0.408333333333333</v>
      </c>
      <c r="G22" s="11" t="n">
        <f aca="false">IF(OR($A22="",$A22="-",$B22=""),"",$G$2+$E22)</f>
        <v>0.575</v>
      </c>
    </row>
    <row r="23" customFormat="false" ht="12.75" hidden="false" customHeight="false" outlineLevel="0" collapsed="false">
      <c r="A23" s="6" t="n">
        <v>18</v>
      </c>
      <c r="B23" s="12" t="s">
        <v>21</v>
      </c>
      <c r="C23" s="12" t="s">
        <v>11</v>
      </c>
      <c r="D23" s="12" t="s">
        <v>43</v>
      </c>
      <c r="E23" s="11" t="n">
        <f aca="false">IF($A22="-",$E22+"0:10",IF(AND($A22&lt;&gt;"",$A23&lt;&gt;"-",$B23&lt;&gt;""),E22+"0:2",E22))</f>
        <v>0.0347222222222222</v>
      </c>
      <c r="F23" s="11" t="n">
        <f aca="false">IF(OR($A23="",$A23="-",$B23=""),"",$F$2+$E23)</f>
        <v>0.409722222222222</v>
      </c>
      <c r="G23" s="11" t="n">
        <f aca="false">IF(OR($A23="",$A23="-",$B23=""),"",$G$2+$E23)</f>
        <v>0.576388888888889</v>
      </c>
    </row>
    <row r="24" customFormat="false" ht="12.75" hidden="false" customHeight="false" outlineLevel="0" collapsed="false">
      <c r="A24" s="6" t="n">
        <v>19</v>
      </c>
      <c r="B24" s="12" t="s">
        <v>24</v>
      </c>
      <c r="C24" s="12" t="s">
        <v>11</v>
      </c>
      <c r="D24" s="12" t="s">
        <v>44</v>
      </c>
      <c r="E24" s="11" t="n">
        <f aca="false">IF($A23="-",$E23+"0:10",IF(AND($A23&lt;&gt;"",$A24&lt;&gt;"-",$B24&lt;&gt;""),E23+"0:2",E23))</f>
        <v>0.0361111111111111</v>
      </c>
      <c r="F24" s="11" t="n">
        <f aca="false">IF(OR($A24="",$A24="-",$B24=""),"",$F$2+$E24)</f>
        <v>0.411111111111111</v>
      </c>
      <c r="G24" s="11" t="n">
        <f aca="false">IF(OR($A24="",$A24="-",$B24=""),"",$G$2+$E24)</f>
        <v>0.577777777777778</v>
      </c>
    </row>
    <row r="25" customFormat="false" ht="12.75" hidden="false" customHeight="false" outlineLevel="0" collapsed="false">
      <c r="A25" s="6" t="n">
        <v>20</v>
      </c>
      <c r="B25" s="5"/>
      <c r="C25" s="5"/>
      <c r="D25" s="5"/>
      <c r="E25" s="11" t="n">
        <f aca="false">IF($A24="-",$E24+"0:10",IF(AND($A24&lt;&gt;"",$A25&lt;&gt;"-",$B25&lt;&gt;""),E24+"0:2",E24))</f>
        <v>0.0361111111111111</v>
      </c>
      <c r="F25" s="11" t="str">
        <f aca="false">IF(OR($A25="",$A25="-",$B25=""),"",$F$2+$E25)</f>
        <v/>
      </c>
      <c r="G25" s="11" t="str">
        <f aca="false">IF(OR($A25="",$A25="-",$B25=""),"",$G$2+$E25)</f>
        <v/>
      </c>
    </row>
    <row r="26" customFormat="false" ht="12.75" hidden="false" customHeight="false" outlineLevel="0" collapsed="false">
      <c r="A26" s="6" t="n">
        <v>21</v>
      </c>
      <c r="B26" s="7" t="s">
        <v>45</v>
      </c>
      <c r="C26" s="8"/>
      <c r="D26" s="8"/>
      <c r="E26" s="11" t="n">
        <f aca="false">IF($A25="-",$E25+"0:10",IF(AND($A25&lt;&gt;"",$A26&lt;&gt;"-",$B26&lt;&gt;""),E25+"0:2",E25))</f>
        <v>0.0375</v>
      </c>
      <c r="F26" s="11" t="n">
        <f aca="false">IF(OR($A26="",$A26="-",$B26=""),"",$F$2+$E26)</f>
        <v>0.4125</v>
      </c>
      <c r="G26" s="11" t="n">
        <f aca="false">IF(OR($A26="",$A26="-",$B26=""),"",$G$2+$E26)</f>
        <v>0.579166666666667</v>
      </c>
    </row>
    <row r="27" customFormat="false" ht="12.75" hidden="false" customHeight="false" outlineLevel="0" collapsed="false">
      <c r="A27" s="6" t="n">
        <v>22</v>
      </c>
      <c r="B27" s="12" t="s">
        <v>46</v>
      </c>
      <c r="C27" s="12" t="s">
        <v>11</v>
      </c>
      <c r="D27" s="12" t="s">
        <v>47</v>
      </c>
      <c r="E27" s="11" t="n">
        <f aca="false">IF($A26="-",$E26+"0:10",IF(AND($A26&lt;&gt;"",$A27&lt;&gt;"-",$B27&lt;&gt;""),E26+"0:2",E26))</f>
        <v>0.0388888888888889</v>
      </c>
      <c r="F27" s="11" t="n">
        <f aca="false">IF(OR($A27="",$A27="-",$B27=""),"",$F$2+$E27)</f>
        <v>0.413888888888889</v>
      </c>
      <c r="G27" s="11" t="n">
        <f aca="false">IF(OR($A27="",$A27="-",$B27=""),"",$G$2+$E27)</f>
        <v>0.580555555555556</v>
      </c>
    </row>
    <row r="28" customFormat="false" ht="12.75" hidden="false" customHeight="false" outlineLevel="0" collapsed="false">
      <c r="A28" s="6" t="n">
        <v>23</v>
      </c>
      <c r="B28" s="12" t="s">
        <v>48</v>
      </c>
      <c r="C28" s="12" t="s">
        <v>8</v>
      </c>
      <c r="D28" s="12" t="s">
        <v>49</v>
      </c>
      <c r="E28" s="11" t="n">
        <f aca="false">IF($A27="-",$E27+"0:10",IF(AND($A27&lt;&gt;"",$A28&lt;&gt;"-",$B28&lt;&gt;""),E27+"0:2",E27))</f>
        <v>0.0402777777777778</v>
      </c>
      <c r="F28" s="11" t="n">
        <f aca="false">IF(OR($A28="",$A28="-",$B28=""),"",$F$2+$E28)</f>
        <v>0.415277777777778</v>
      </c>
      <c r="G28" s="11" t="n">
        <f aca="false">IF(OR($A28="",$A28="-",$B28=""),"",$G$2+$E28)</f>
        <v>0.581944444444445</v>
      </c>
    </row>
    <row r="29" customFormat="false" ht="12.75" hidden="false" customHeight="false" outlineLevel="0" collapsed="false">
      <c r="A29" s="6" t="n">
        <v>24</v>
      </c>
      <c r="B29" s="12" t="s">
        <v>50</v>
      </c>
      <c r="C29" s="12" t="s">
        <v>11</v>
      </c>
      <c r="D29" s="12" t="s">
        <v>47</v>
      </c>
      <c r="E29" s="11" t="n">
        <f aca="false">IF($A28="-",$E28+"0:10",IF(AND($A28&lt;&gt;"",$A29&lt;&gt;"-",$B29&lt;&gt;""),E28+"0:2",E28))</f>
        <v>0.0416666666666667</v>
      </c>
      <c r="F29" s="11" t="n">
        <f aca="false">IF(OR($A29="",$A29="-",$B29=""),"",$F$2+$E29)</f>
        <v>0.416666666666667</v>
      </c>
      <c r="G29" s="11" t="n">
        <f aca="false">IF(OR($A29="",$A29="-",$B29=""),"",$G$2+$E29)</f>
        <v>0.583333333333333</v>
      </c>
    </row>
    <row r="30" customFormat="false" ht="12.75" hidden="false" customHeight="false" outlineLevel="0" collapsed="false">
      <c r="A30" s="6" t="s">
        <v>13</v>
      </c>
      <c r="B30" s="7" t="s">
        <v>51</v>
      </c>
      <c r="C30" s="8"/>
      <c r="D30" s="8"/>
      <c r="E30" s="11" t="n">
        <f aca="false">IF($A29="-",$E29+"0:10",IF(AND($A29&lt;&gt;"",$A30&lt;&gt;"-",$B30&lt;&gt;""),E29+"0:2",E29))</f>
        <v>0.0416666666666667</v>
      </c>
      <c r="F30" s="11" t="str">
        <f aca="false">IF(OR($A30="",$A30="-",$B30=""),"",$F$2+$E30)</f>
        <v/>
      </c>
      <c r="G30" s="11" t="str">
        <f aca="false">IF(OR($A30="",$A30="-",$B30=""),"",$G$2+$E30)</f>
        <v/>
      </c>
    </row>
    <row r="31" customFormat="false" ht="12.75" hidden="false" customHeight="false" outlineLevel="0" collapsed="false">
      <c r="A31" s="6" t="n">
        <v>25</v>
      </c>
      <c r="B31" s="12" t="s">
        <v>52</v>
      </c>
      <c r="C31" s="12" t="s">
        <v>8</v>
      </c>
      <c r="D31" s="12" t="s">
        <v>53</v>
      </c>
      <c r="E31" s="11" t="n">
        <f aca="false">IF($A30="-",$E30+"0:10",IF(AND($A30&lt;&gt;"",$A31&lt;&gt;"-",$B31&lt;&gt;""),E30+"0:2",E30))</f>
        <v>0.0486111111111111</v>
      </c>
      <c r="F31" s="11" t="n">
        <f aca="false">IF(OR($A31="",$A31="-",$B31=""),"",$F$2+$E31)</f>
        <v>0.423611111111111</v>
      </c>
      <c r="G31" s="11" t="n">
        <f aca="false">IF(OR($A31="",$A31="-",$B31=""),"",$G$2+$E31)</f>
        <v>0.590277777777778</v>
      </c>
    </row>
    <row r="32" customFormat="false" ht="12.75" hidden="false" customHeight="false" outlineLevel="0" collapsed="false">
      <c r="A32" s="6" t="n">
        <v>26</v>
      </c>
      <c r="B32" s="12" t="s">
        <v>54</v>
      </c>
      <c r="C32" s="12" t="s">
        <v>8</v>
      </c>
      <c r="D32" s="12" t="s">
        <v>55</v>
      </c>
      <c r="E32" s="11" t="n">
        <f aca="false">IF($A31="-",$E31+"0:10",IF(AND($A31&lt;&gt;"",$A32&lt;&gt;"-",$B32&lt;&gt;""),E31+"0:2",E31))</f>
        <v>0.05</v>
      </c>
      <c r="F32" s="11" t="n">
        <f aca="false">IF(OR($A32="",$A32="-",$B32=""),"",$F$2+$E32)</f>
        <v>0.425</v>
      </c>
      <c r="G32" s="11" t="n">
        <f aca="false">IF(OR($A32="",$A32="-",$B32=""),"",$G$2+$E32)</f>
        <v>0.591666666666667</v>
      </c>
    </row>
    <row r="33" customFormat="false" ht="12.75" hidden="false" customHeight="false" outlineLevel="0" collapsed="false">
      <c r="A33" s="6" t="n">
        <v>27</v>
      </c>
      <c r="B33" s="12" t="s">
        <v>56</v>
      </c>
      <c r="C33" s="12" t="s">
        <v>57</v>
      </c>
      <c r="D33" s="12" t="s">
        <v>58</v>
      </c>
      <c r="E33" s="11" t="n">
        <f aca="false">IF($A32="-",$E32+"0:10",IF(AND($A32&lt;&gt;"",$A33&lt;&gt;"-",$B33&lt;&gt;""),E32+"0:2",E32))</f>
        <v>0.0513888888888889</v>
      </c>
      <c r="F33" s="11" t="n">
        <f aca="false">IF(OR($A33="",$A33="-",$B33=""),"",$F$2+$E33)</f>
        <v>0.426388888888889</v>
      </c>
      <c r="G33" s="11" t="n">
        <f aca="false">IF(OR($A33="",$A33="-",$B33=""),"",$G$2+$E33)</f>
        <v>0.593055555555556</v>
      </c>
    </row>
    <row r="34" customFormat="false" ht="12.75" hidden="false" customHeight="false" outlineLevel="0" collapsed="false">
      <c r="A34" s="6" t="n">
        <v>28</v>
      </c>
      <c r="B34" s="12" t="s">
        <v>19</v>
      </c>
      <c r="C34" s="12" t="s">
        <v>11</v>
      </c>
      <c r="D34" s="12" t="s">
        <v>59</v>
      </c>
      <c r="E34" s="11" t="n">
        <f aca="false">IF($A33="-",$E33+"0:10",IF(AND($A33&lt;&gt;"",$A34&lt;&gt;"-",$B34&lt;&gt;""),E33+"0:2",E33))</f>
        <v>0.0527777777777778</v>
      </c>
      <c r="F34" s="11" t="n">
        <f aca="false">IF(OR($A34="",$A34="-",$B34=""),"",$F$2+$E34)</f>
        <v>0.427777777777778</v>
      </c>
      <c r="G34" s="11" t="n">
        <f aca="false">IF(OR($A34="",$A34="-",$B34=""),"",$G$2+$E34)</f>
        <v>0.594444444444444</v>
      </c>
    </row>
    <row r="35" customFormat="false" ht="12.75" hidden="false" customHeight="false" outlineLevel="0" collapsed="false">
      <c r="A35" s="6" t="n">
        <v>29</v>
      </c>
      <c r="B35" s="12" t="s">
        <v>60</v>
      </c>
      <c r="C35" s="12" t="s">
        <v>11</v>
      </c>
      <c r="D35" s="12" t="s">
        <v>61</v>
      </c>
      <c r="E35" s="11" t="n">
        <f aca="false">IF($A34="-",$E34+"0:10",IF(AND($A34&lt;&gt;"",$A35&lt;&gt;"-",$B35&lt;&gt;""),E34+"0:2",E34))</f>
        <v>0.0541666666666667</v>
      </c>
      <c r="F35" s="11" t="n">
        <f aca="false">IF(OR($A35="",$A35="-",$B35=""),"",$F$2+$E35)</f>
        <v>0.429166666666667</v>
      </c>
      <c r="G35" s="11" t="n">
        <f aca="false">IF(OR($A35="",$A35="-",$B35=""),"",$G$2+$E35)</f>
        <v>0.595833333333333</v>
      </c>
    </row>
    <row r="36" customFormat="false" ht="12.75" hidden="false" customHeight="false" outlineLevel="0" collapsed="false">
      <c r="A36" s="6"/>
      <c r="B36" s="7" t="s">
        <v>62</v>
      </c>
      <c r="C36" s="5"/>
      <c r="D36" s="5"/>
      <c r="E36" s="11" t="n">
        <f aca="false">IF($A35="-",$E35+"0:10",IF(AND($A35&lt;&gt;"",$A36&lt;&gt;"-",$B36&lt;&gt;""),E35+"0:2",E35))</f>
        <v>0.0555555555555556</v>
      </c>
      <c r="F36" s="11" t="str">
        <f aca="false">IF(OR($A36="",$A36="-",$B36=""),"",$F$2+$E36)</f>
        <v/>
      </c>
      <c r="G36" s="11" t="str">
        <f aca="false">IF(OR($A36="",$A36="-",$B36=""),"",$G$2+$E36)</f>
        <v/>
      </c>
    </row>
    <row r="37" customFormat="false" ht="12.75" hidden="false" customHeight="false" outlineLevel="0" collapsed="false">
      <c r="A37" s="6" t="n">
        <v>30</v>
      </c>
      <c r="B37" s="12" t="s">
        <v>63</v>
      </c>
      <c r="C37" s="12" t="s">
        <v>8</v>
      </c>
      <c r="D37" s="12" t="s">
        <v>64</v>
      </c>
      <c r="E37" s="11" t="n">
        <f aca="false">IF($A36="-",$E36+"0:10",IF(AND($A36&lt;&gt;"",$A37&lt;&gt;"-",$B37&lt;&gt;""),E36+"0:2",E36))</f>
        <v>0.0555555555555556</v>
      </c>
      <c r="F37" s="11" t="n">
        <f aca="false">IF(OR($A37="",$A37="-",$B37=""),"",$F$2+$E37)</f>
        <v>0.430555555555556</v>
      </c>
      <c r="G37" s="11" t="n">
        <f aca="false">IF(OR($A37="",$A37="-",$B37=""),"",$G$2+$E37)</f>
        <v>0.597222222222222</v>
      </c>
    </row>
    <row r="38" customFormat="false" ht="12.75" hidden="false" customHeight="false" outlineLevel="0" collapsed="false">
      <c r="A38" s="6" t="n">
        <v>31</v>
      </c>
      <c r="B38" s="12" t="s">
        <v>65</v>
      </c>
      <c r="C38" s="12" t="s">
        <v>11</v>
      </c>
      <c r="D38" s="12" t="s">
        <v>66</v>
      </c>
      <c r="E38" s="11" t="n">
        <f aca="false">IF($A37="-",$E37+"0:10",IF(AND($A37&lt;&gt;"",$A38&lt;&gt;"-",$B38&lt;&gt;""),E37+"0:2",E37))</f>
        <v>0.0569444444444445</v>
      </c>
      <c r="F38" s="11" t="n">
        <f aca="false">IF(OR($A38="",$A38="-",$B38=""),"",$F$2+$E38)</f>
        <v>0.431944444444444</v>
      </c>
      <c r="G38" s="11" t="n">
        <f aca="false">IF(OR($A38="",$A38="-",$B38=""),"",$G$2+$E38)</f>
        <v>0.598611111111111</v>
      </c>
    </row>
    <row r="39" customFormat="false" ht="12.75" hidden="false" customHeight="false" outlineLevel="0" collapsed="false">
      <c r="A39" s="6" t="n">
        <v>32</v>
      </c>
      <c r="B39" s="12" t="s">
        <v>67</v>
      </c>
      <c r="C39" s="12" t="s">
        <v>11</v>
      </c>
      <c r="D39" s="12" t="s">
        <v>68</v>
      </c>
      <c r="E39" s="11" t="n">
        <f aca="false">IF($A38="-",$E38+"0:10",IF(AND($A38&lt;&gt;"",$A39&lt;&gt;"-",$B39&lt;&gt;""),E38+"0:2",E38))</f>
        <v>0.0583333333333334</v>
      </c>
      <c r="F39" s="11" t="n">
        <f aca="false">IF(OR($A39="",$A39="-",$B39=""),"",$F$2+$E39)</f>
        <v>0.433333333333333</v>
      </c>
      <c r="G39" s="11" t="n">
        <f aca="false">IF(OR($A39="",$A39="-",$B39=""),"",$G$2+$E39)</f>
        <v>0.6</v>
      </c>
    </row>
    <row r="40" customFormat="false" ht="12.75" hidden="false" customHeight="false" outlineLevel="0" collapsed="false">
      <c r="A40" s="6" t="n">
        <v>33</v>
      </c>
      <c r="B40" s="12" t="s">
        <v>63</v>
      </c>
      <c r="C40" s="12" t="s">
        <v>8</v>
      </c>
      <c r="D40" s="12" t="s">
        <v>47</v>
      </c>
      <c r="E40" s="11" t="n">
        <f aca="false">IF($A39="-",$E39+"0:10",IF(AND($A39&lt;&gt;"",$A40&lt;&gt;"-",$B40&lt;&gt;""),E39+"0:2",E39))</f>
        <v>0.0597222222222222</v>
      </c>
      <c r="F40" s="11" t="n">
        <f aca="false">IF(OR($A40="",$A40="-",$B40=""),"",$F$2+$E40)</f>
        <v>0.434722222222222</v>
      </c>
      <c r="G40" s="11" t="n">
        <f aca="false">IF(OR($A40="",$A40="-",$B40=""),"",$G$2+$E40)</f>
        <v>0.601388888888889</v>
      </c>
    </row>
    <row r="41" customFormat="false" ht="12.75" hidden="false" customHeight="false" outlineLevel="0" collapsed="false">
      <c r="A41" s="6"/>
      <c r="B41" s="7" t="s">
        <v>69</v>
      </c>
      <c r="C41" s="5"/>
      <c r="D41" s="5"/>
      <c r="E41" s="11" t="n">
        <f aca="false">IF($A40="-",$E40+"0:10",IF(AND($A40&lt;&gt;"",$A41&lt;&gt;"-",$B41&lt;&gt;""),E40+"0:2",E40))</f>
        <v>0.0611111111111111</v>
      </c>
      <c r="F41" s="11" t="str">
        <f aca="false">IF(OR($A41="",$A41="-",$B41=""),"",$F$2+$E41)</f>
        <v/>
      </c>
      <c r="G41" s="11" t="str">
        <f aca="false">IF(OR($A41="",$A41="-",$B41=""),"",$G$2+$E41)</f>
        <v/>
      </c>
    </row>
    <row r="42" customFormat="false" ht="12.75" hidden="false" customHeight="false" outlineLevel="0" collapsed="false">
      <c r="A42" s="6" t="n">
        <v>34</v>
      </c>
      <c r="B42" s="12" t="s">
        <v>70</v>
      </c>
      <c r="C42" s="12" t="s">
        <v>71</v>
      </c>
      <c r="D42" s="12" t="s">
        <v>72</v>
      </c>
      <c r="E42" s="11" t="n">
        <f aca="false">IF($A41="-",$E41+"0:10",IF(AND($A41&lt;&gt;"",$A42&lt;&gt;"-",$B42&lt;&gt;""),E41+"0:2",E41))</f>
        <v>0.0611111111111111</v>
      </c>
      <c r="F42" s="11" t="n">
        <f aca="false">IF(OR($A42="",$A42="-",$B42=""),"",$F$2+$E42)</f>
        <v>0.436111111111111</v>
      </c>
      <c r="G42" s="11" t="n">
        <f aca="false">IF(OR($A42="",$A42="-",$B42=""),"",$G$2+$E42)</f>
        <v>0.602777777777778</v>
      </c>
    </row>
    <row r="43" customFormat="false" ht="12.75" hidden="false" customHeight="false" outlineLevel="0" collapsed="false">
      <c r="A43" s="6" t="n">
        <v>35</v>
      </c>
      <c r="B43" s="12" t="s">
        <v>73</v>
      </c>
      <c r="C43" s="12" t="s">
        <v>57</v>
      </c>
      <c r="D43" s="12" t="s">
        <v>74</v>
      </c>
      <c r="E43" s="11" t="n">
        <f aca="false">IF($A42="-",$E42+"0:10",IF(AND($A42&lt;&gt;"",$A43&lt;&gt;"-",$B43&lt;&gt;""),E42+"0:2",E42))</f>
        <v>0.0625</v>
      </c>
      <c r="F43" s="11" t="n">
        <f aca="false">IF(OR($A43="",$A43="-",$B43=""),"",$F$2+$E43)</f>
        <v>0.4375</v>
      </c>
      <c r="G43" s="11" t="n">
        <f aca="false">IF(OR($A43="",$A43="-",$B43=""),"",$G$2+$E43)</f>
        <v>0.604166666666667</v>
      </c>
    </row>
    <row r="44" customFormat="false" ht="12.75" hidden="false" customHeight="false" outlineLevel="0" collapsed="false">
      <c r="A44" s="6" t="n">
        <v>36</v>
      </c>
      <c r="B44" s="12" t="s">
        <v>39</v>
      </c>
      <c r="C44" s="12" t="s">
        <v>11</v>
      </c>
      <c r="D44" s="12" t="s">
        <v>75</v>
      </c>
      <c r="E44" s="11" t="n">
        <f aca="false">IF($A43="-",$E43+"0:10",IF(AND($A43&lt;&gt;"",$A44&lt;&gt;"-",$B44&lt;&gt;""),E43+"0:2",E43))</f>
        <v>0.0638888888888889</v>
      </c>
      <c r="F44" s="11" t="n">
        <f aca="false">IF(OR($A44="",$A44="-",$B44=""),"",$F$2+$E44)</f>
        <v>0.438888888888889</v>
      </c>
      <c r="G44" s="11" t="n">
        <f aca="false">IF(OR($A44="",$A44="-",$B44=""),"",$G$2+$E44)</f>
        <v>0.605555555555556</v>
      </c>
    </row>
    <row r="45" customFormat="false" ht="12.75" hidden="false" customHeight="false" outlineLevel="0" collapsed="false">
      <c r="A45" s="3" t="n">
        <v>37</v>
      </c>
      <c r="B45" s="13" t="s">
        <v>76</v>
      </c>
      <c r="C45" s="13" t="s">
        <v>77</v>
      </c>
      <c r="D45" s="13" t="s">
        <v>78</v>
      </c>
      <c r="E45" s="11" t="n">
        <f aca="false">IF($A44="-",$E44+"0:10",IF(AND($A44&lt;&gt;"",$A45&lt;&gt;"-",$B45&lt;&gt;""),E44+"0:2",E44))</f>
        <v>0.0652777777777778</v>
      </c>
      <c r="F45" s="14" t="n">
        <f aca="false">IF(OR($A45="",$A45="-",$B45=""),"",$F$2+$E45)</f>
        <v>0.440277777777778</v>
      </c>
      <c r="G45" s="14" t="n">
        <f aca="false">IF(OR($A45="",$A45="-",$B45=""),"",$G$2+$E45)</f>
        <v>0.606944444444444</v>
      </c>
    </row>
    <row r="46" customFormat="false" ht="12.75" hidden="false" customHeight="false" outlineLevel="0" collapsed="false">
      <c r="A46" s="3" t="n">
        <v>38</v>
      </c>
      <c r="B46" s="13" t="s">
        <v>79</v>
      </c>
      <c r="C46" s="13" t="s">
        <v>77</v>
      </c>
      <c r="D46" s="13" t="s">
        <v>80</v>
      </c>
      <c r="E46" s="11" t="n">
        <f aca="false">IF($A45="-",$E45+"0:10",IF(AND($A45&lt;&gt;"",$A46&lt;&gt;"-",$B46&lt;&gt;""),E45+"0:2",E45))</f>
        <v>0.0666666666666667</v>
      </c>
      <c r="F46" s="14" t="n">
        <f aca="false">IF(OR($A46="",$A46="-",$B46=""),"",$F$2+$E46)</f>
        <v>0.441666666666667</v>
      </c>
      <c r="G46" s="14" t="n">
        <f aca="false">IF(OR($A46="",$A46="-",$B46=""),"",$G$2+$E46)</f>
        <v>0.608333333333333</v>
      </c>
    </row>
    <row r="47" customFormat="false" ht="12.75" hidden="false" customHeight="false" outlineLevel="0" collapsed="false">
      <c r="A47" s="6" t="n">
        <v>39</v>
      </c>
      <c r="B47" s="12" t="s">
        <v>60</v>
      </c>
      <c r="C47" s="12" t="s">
        <v>11</v>
      </c>
      <c r="D47" s="12" t="s">
        <v>81</v>
      </c>
      <c r="E47" s="11" t="n">
        <f aca="false">IF($A46="-",$E46+"0:10",IF(AND($A46&lt;&gt;"",$A47&lt;&gt;"-",$B47&lt;&gt;""),E46+"0:2",E46))</f>
        <v>0.0680555555555556</v>
      </c>
      <c r="F47" s="11" t="n">
        <f aca="false">IF(OR($A47="",$A47="-",$B47=""),"",$F$2+$E47)</f>
        <v>0.443055555555556</v>
      </c>
      <c r="G47" s="11" t="n">
        <f aca="false">IF(OR($A47="",$A47="-",$B47=""),"",$G$2+$E47)</f>
        <v>0.609722222222222</v>
      </c>
    </row>
    <row r="48" customFormat="false" ht="12.75" hidden="false" customHeight="false" outlineLevel="0" collapsed="false">
      <c r="A48" s="6" t="n">
        <v>40</v>
      </c>
      <c r="B48" s="12" t="s">
        <v>82</v>
      </c>
      <c r="C48" s="12" t="s">
        <v>11</v>
      </c>
      <c r="D48" s="12" t="s">
        <v>83</v>
      </c>
      <c r="E48" s="11" t="n">
        <f aca="false">IF($A47="-",$E47+"0:10",IF(AND($A47&lt;&gt;"",$A48&lt;&gt;"-",$B48&lt;&gt;""),E47+"0:2",E47))</f>
        <v>0.0694444444444445</v>
      </c>
      <c r="F48" s="11" t="n">
        <f aca="false">IF(OR($A48="",$A48="-",$B48=""),"",$F$2+$E48)</f>
        <v>0.444444444444444</v>
      </c>
      <c r="G48" s="11" t="n">
        <f aca="false">IF(OR($A48="",$A48="-",$B48=""),"",$G$2+$E48)</f>
        <v>0.611111111111111</v>
      </c>
    </row>
    <row r="49" customFormat="false" ht="12.75" hidden="false" customHeight="false" outlineLevel="0" collapsed="false">
      <c r="A49" s="6" t="n">
        <v>41</v>
      </c>
      <c r="B49" s="15"/>
      <c r="C49" s="8"/>
      <c r="D49" s="8"/>
      <c r="E49" s="11" t="n">
        <f aca="false">IF($A48="-",$E48+"0:10",IF(AND($A48&lt;&gt;"",$A49&lt;&gt;"-",$B49&lt;&gt;""),E48+"0:2",E48))</f>
        <v>0.0694444444444445</v>
      </c>
      <c r="F49" s="11" t="str">
        <f aca="false">IF(OR($A49="",$A49="-",$B49=""),"",$F$2+$E49)</f>
        <v/>
      </c>
      <c r="G49" s="11" t="str">
        <f aca="false">IF(OR($A49="",$A49="-",$B49=""),"",$G$2+$E49)</f>
        <v/>
      </c>
    </row>
    <row r="50" customFormat="false" ht="12.75" hidden="false" customHeight="false" outlineLevel="0" collapsed="false">
      <c r="A50" s="6" t="s">
        <v>13</v>
      </c>
      <c r="B50" s="7" t="s">
        <v>84</v>
      </c>
      <c r="C50" s="8"/>
      <c r="D50" s="8"/>
      <c r="E50" s="11" t="n">
        <f aca="false">IF($A49="-",$E49+"0:10",IF(AND($A49&lt;&gt;"",$A50&lt;&gt;"-",$B50&lt;&gt;""),E49+"0:2",E49))</f>
        <v>0.0694444444444445</v>
      </c>
      <c r="F50" s="11" t="str">
        <f aca="false">IF(OR($A50="",$A50="-",$B50=""),"",$F$2+$E50)</f>
        <v/>
      </c>
      <c r="G50" s="11" t="str">
        <f aca="false">IF(OR($A50="",$A50="-",$B50=""),"",$G$2+$E50)</f>
        <v/>
      </c>
    </row>
    <row r="51" customFormat="false" ht="12.75" hidden="false" customHeight="false" outlineLevel="0" collapsed="false">
      <c r="A51" s="6" t="n">
        <v>42</v>
      </c>
      <c r="B51" s="12" t="s">
        <v>85</v>
      </c>
      <c r="C51" s="12" t="s">
        <v>8</v>
      </c>
      <c r="D51" s="12" t="s">
        <v>86</v>
      </c>
      <c r="E51" s="11" t="n">
        <f aca="false">IF($A50="-",$E50+"0:10",IF(AND($A50&lt;&gt;"",$A51&lt;&gt;"-",$B51&lt;&gt;""),E50+"0:2",E50))</f>
        <v>0.0763888888888889</v>
      </c>
      <c r="F51" s="11" t="n">
        <f aca="false">IF(OR($A51="",$A51="-",$B51=""),"",$F$2+$E51)</f>
        <v>0.451388888888889</v>
      </c>
      <c r="G51" s="11" t="n">
        <f aca="false">IF(OR($A51="",$A51="-",$B51=""),"",$G$2+$E51)</f>
        <v>0.618055555555556</v>
      </c>
    </row>
    <row r="52" customFormat="false" ht="12.75" hidden="false" customHeight="false" outlineLevel="0" collapsed="false">
      <c r="A52" s="6" t="n">
        <v>43</v>
      </c>
      <c r="B52" s="12" t="s">
        <v>63</v>
      </c>
      <c r="C52" s="12" t="s">
        <v>8</v>
      </c>
      <c r="D52" s="12" t="s">
        <v>87</v>
      </c>
      <c r="E52" s="11" t="n">
        <f aca="false">IF($A51="-",$E51+"0:10",IF(AND($A51&lt;&gt;"",$A52&lt;&gt;"-",$B52&lt;&gt;""),E51+"0:2",E51))</f>
        <v>0.0777777777777778</v>
      </c>
      <c r="F52" s="11" t="n">
        <f aca="false">IF(OR($A52="",$A52="-",$B52=""),"",$F$2+$E52)</f>
        <v>0.452777777777778</v>
      </c>
      <c r="G52" s="11" t="n">
        <f aca="false">IF(OR($A52="",$A52="-",$B52=""),"",$G$2+$E52)</f>
        <v>0.619444444444445</v>
      </c>
    </row>
    <row r="53" customFormat="false" ht="12.75" hidden="false" customHeight="false" outlineLevel="0" collapsed="false">
      <c r="A53" s="6" t="n">
        <v>44</v>
      </c>
      <c r="B53" s="12" t="s">
        <v>88</v>
      </c>
      <c r="C53" s="12" t="s">
        <v>57</v>
      </c>
      <c r="D53" s="12" t="s">
        <v>89</v>
      </c>
      <c r="E53" s="11" t="n">
        <f aca="false">IF($A52="-",$E52+"0:10",IF(AND($A52&lt;&gt;"",$A53&lt;&gt;"-",$B53&lt;&gt;""),E52+"0:2",E52))</f>
        <v>0.0791666666666667</v>
      </c>
      <c r="F53" s="11" t="n">
        <f aca="false">IF(OR($A53="",$A53="-",$B53=""),"",$F$2+$E53)</f>
        <v>0.454166666666667</v>
      </c>
      <c r="G53" s="11" t="n">
        <f aca="false">IF(OR($A53="",$A53="-",$B53=""),"",$G$2+$E53)</f>
        <v>0.620833333333333</v>
      </c>
    </row>
    <row r="54" customFormat="false" ht="12.75" hidden="false" customHeight="false" outlineLevel="0" collapsed="false">
      <c r="A54" s="6" t="n">
        <v>45</v>
      </c>
      <c r="B54" s="12" t="s">
        <v>90</v>
      </c>
      <c r="C54" s="12" t="s">
        <v>8</v>
      </c>
      <c r="D54" s="12" t="s">
        <v>91</v>
      </c>
      <c r="E54" s="11" t="n">
        <f aca="false">IF($A53="-",$E53+"0:10",IF(AND($A53&lt;&gt;"",$A54&lt;&gt;"-",$B54&lt;&gt;""),E53+"0:2",E53))</f>
        <v>0.0805555555555556</v>
      </c>
      <c r="F54" s="11" t="n">
        <f aca="false">IF(OR($A54="",$A54="-",$B54=""),"",$F$2+$E54)</f>
        <v>0.455555555555556</v>
      </c>
      <c r="G54" s="11" t="n">
        <f aca="false">IF(OR($A54="",$A54="-",$B54=""),"",$G$2+$E54)</f>
        <v>0.622222222222222</v>
      </c>
    </row>
    <row r="55" customFormat="false" ht="12.75" hidden="false" customHeight="false" outlineLevel="0" collapsed="false">
      <c r="A55" s="6" t="n">
        <v>46</v>
      </c>
      <c r="B55" s="12" t="s">
        <v>65</v>
      </c>
      <c r="C55" s="12" t="s">
        <v>11</v>
      </c>
      <c r="D55" s="12" t="s">
        <v>92</v>
      </c>
      <c r="E55" s="11" t="n">
        <f aca="false">IF($A54="-",$E54+"0:10",IF(AND($A54&lt;&gt;"",$A55&lt;&gt;"-",$B55&lt;&gt;""),E54+"0:2",E54))</f>
        <v>0.0819444444444444</v>
      </c>
      <c r="F55" s="11" t="n">
        <f aca="false">IF(OR($A55="",$A55="-",$B55=""),"",$F$2+$E55)</f>
        <v>0.456944444444444</v>
      </c>
      <c r="G55" s="11" t="n">
        <f aca="false">IF(OR($A55="",$A55="-",$B55=""),"",$G$2+$E55)</f>
        <v>0.623611111111111</v>
      </c>
    </row>
    <row r="56" customFormat="false" ht="12.75" hidden="false" customHeight="false" outlineLevel="0" collapsed="false">
      <c r="A56" s="3" t="n">
        <v>47</v>
      </c>
      <c r="B56" s="13" t="s">
        <v>93</v>
      </c>
      <c r="C56" s="13" t="s">
        <v>77</v>
      </c>
      <c r="D56" s="13" t="s">
        <v>94</v>
      </c>
      <c r="E56" s="11" t="n">
        <f aca="false">IF($A55="-",$E55+"0:10",IF(AND($A55&lt;&gt;"",$A56&lt;&gt;"-",$B56&lt;&gt;""),E55+"0:2",E55))</f>
        <v>0.0833333333333333</v>
      </c>
      <c r="F56" s="14" t="n">
        <f aca="false">IF(OR($A56="",$A56="-",$B56=""),"",$F$2+$E56)</f>
        <v>0.458333333333333</v>
      </c>
      <c r="G56" s="14" t="n">
        <f aca="false">IF(OR($A56="",$A56="-",$B56=""),"",$G$2+$E56)</f>
        <v>0.625</v>
      </c>
    </row>
    <row r="57" customFormat="false" ht="12.75" hidden="false" customHeight="false" outlineLevel="0" collapsed="false">
      <c r="A57" s="6" t="n">
        <v>48</v>
      </c>
      <c r="B57" s="12" t="s">
        <v>48</v>
      </c>
      <c r="C57" s="12" t="s">
        <v>8</v>
      </c>
      <c r="D57" s="12" t="s">
        <v>95</v>
      </c>
      <c r="E57" s="11" t="n">
        <f aca="false">IF($A56="-",$E56+"0:10",IF(AND($A56&lt;&gt;"",$A57&lt;&gt;"-",$B57&lt;&gt;""),E56+"0:2",E56))</f>
        <v>0.0847222222222222</v>
      </c>
      <c r="F57" s="11" t="n">
        <f aca="false">IF(OR($A57="",$A57="-",$B57=""),"",$F$2+$E57)</f>
        <v>0.459722222222222</v>
      </c>
      <c r="G57" s="11" t="n">
        <f aca="false">IF(OR($A57="",$A57="-",$B57=""),"",$G$2+$E57)</f>
        <v>0.626388888888889</v>
      </c>
    </row>
    <row r="58" customFormat="false" ht="12.75" hidden="false" customHeight="false" outlineLevel="0" collapsed="false">
      <c r="A58" s="6" t="n">
        <v>49</v>
      </c>
      <c r="B58" s="12" t="s">
        <v>96</v>
      </c>
      <c r="C58" s="12" t="s">
        <v>11</v>
      </c>
      <c r="D58" s="12" t="s">
        <v>97</v>
      </c>
      <c r="E58" s="11" t="n">
        <f aca="false">IF($A57="-",$E57+"0:10",IF(AND($A57&lt;&gt;"",$A58&lt;&gt;"-",$B58&lt;&gt;""),E57+"0:2",E57))</f>
        <v>0.0861111111111111</v>
      </c>
      <c r="F58" s="11" t="n">
        <f aca="false">IF(OR($A58="",$A58="-",$B58=""),"",$F$2+$E58)</f>
        <v>0.461111111111111</v>
      </c>
      <c r="G58" s="11" t="n">
        <f aca="false">IF(OR($A58="",$A58="-",$B58=""),"",$G$2+$E58)</f>
        <v>0.627777777777778</v>
      </c>
    </row>
    <row r="59" customFormat="false" ht="12.75" hidden="false" customHeight="false" outlineLevel="0" collapsed="false">
      <c r="A59" s="6" t="n">
        <v>50</v>
      </c>
      <c r="B59" s="12" t="s">
        <v>98</v>
      </c>
      <c r="C59" s="12" t="s">
        <v>71</v>
      </c>
      <c r="D59" s="12" t="s">
        <v>99</v>
      </c>
      <c r="E59" s="11" t="n">
        <f aca="false">IF($A58="-",$E58+"0:10",IF(AND($A58&lt;&gt;"",$A59&lt;&gt;"-",$B59&lt;&gt;""),E58+"0:2",E58))</f>
        <v>0.0875</v>
      </c>
      <c r="F59" s="11" t="n">
        <f aca="false">IF(OR($A59="",$A59="-",$B59=""),"",$F$2+$E59)</f>
        <v>0.4625</v>
      </c>
      <c r="G59" s="11" t="n">
        <f aca="false">IF(OR($A59="",$A59="-",$B59=""),"",$G$2+$E59)</f>
        <v>0.629166666666667</v>
      </c>
    </row>
    <row r="60" customFormat="false" ht="12.75" hidden="false" customHeight="false" outlineLevel="0" collapsed="false">
      <c r="A60" s="6" t="n">
        <v>51</v>
      </c>
      <c r="B60" s="12" t="s">
        <v>100</v>
      </c>
      <c r="C60" s="12" t="s">
        <v>11</v>
      </c>
      <c r="D60" s="12" t="s">
        <v>101</v>
      </c>
      <c r="E60" s="11" t="n">
        <f aca="false">IF($A59="-",$E59+"0:10",IF(AND($A59&lt;&gt;"",$A60&lt;&gt;"-",$B60&lt;&gt;""),E59+"0:2",E59))</f>
        <v>0.0888888888888889</v>
      </c>
      <c r="F60" s="11" t="n">
        <f aca="false">IF(OR($A60="",$A60="-",$B60=""),"",$F$2+$E60)</f>
        <v>0.463888888888889</v>
      </c>
      <c r="G60" s="11" t="n">
        <f aca="false">IF(OR($A60="",$A60="-",$B60=""),"",$G$2+$E60)</f>
        <v>0.630555555555556</v>
      </c>
    </row>
    <row r="61" customFormat="false" ht="12.75" hidden="false" customHeight="false" outlineLevel="0" collapsed="false">
      <c r="A61" s="6" t="n">
        <v>52</v>
      </c>
      <c r="B61" s="12" t="s">
        <v>85</v>
      </c>
      <c r="C61" s="12" t="s">
        <v>8</v>
      </c>
      <c r="D61" s="12" t="s">
        <v>102</v>
      </c>
      <c r="E61" s="11" t="n">
        <f aca="false">IF($A60="-",$E60+"0:10",IF(AND($A60&lt;&gt;"",$A61&lt;&gt;"-",$B61&lt;&gt;""),E60+"0:2",E60))</f>
        <v>0.0902777777777777</v>
      </c>
      <c r="F61" s="11" t="n">
        <f aca="false">IF(OR($A61="",$A61="-",$B61=""),"",$F$2+$E61)</f>
        <v>0.465277777777778</v>
      </c>
      <c r="G61" s="11" t="n">
        <f aca="false">IF(OR($A61="",$A61="-",$B61=""),"",$G$2+$E61)</f>
        <v>0.631944444444444</v>
      </c>
    </row>
    <row r="62" customFormat="false" ht="12.75" hidden="false" customHeight="false" outlineLevel="0" collapsed="false">
      <c r="A62" s="6" t="n">
        <v>53</v>
      </c>
      <c r="B62" s="12" t="s">
        <v>103</v>
      </c>
      <c r="C62" s="12" t="s">
        <v>57</v>
      </c>
      <c r="D62" s="12" t="s">
        <v>104</v>
      </c>
      <c r="E62" s="11" t="n">
        <f aca="false">IF($A61="-",$E61+"0:10",IF(AND($A61&lt;&gt;"",$A62&lt;&gt;"-",$B62&lt;&gt;""),E61+"0:2",E61))</f>
        <v>0.0916666666666666</v>
      </c>
      <c r="F62" s="11" t="n">
        <f aca="false">IF(OR($A62="",$A62="-",$B62=""),"",$F$2+$E62)</f>
        <v>0.466666666666667</v>
      </c>
      <c r="G62" s="11" t="n">
        <f aca="false">IF(OR($A62="",$A62="-",$B62=""),"",$G$2+$E62)</f>
        <v>0.633333333333333</v>
      </c>
    </row>
    <row r="63" customFormat="false" ht="12.75" hidden="false" customHeight="false" outlineLevel="0" collapsed="false">
      <c r="A63" s="3" t="n">
        <v>54</v>
      </c>
      <c r="B63" s="13" t="s">
        <v>105</v>
      </c>
      <c r="C63" s="13" t="s">
        <v>77</v>
      </c>
      <c r="D63" s="13" t="s">
        <v>106</v>
      </c>
      <c r="E63" s="11" t="n">
        <f aca="false">IF($A62="-",$E62+"0:10",IF(AND($A62&lt;&gt;"",$A63&lt;&gt;"-",$B63&lt;&gt;""),E62+"0:2",E62))</f>
        <v>0.0930555555555555</v>
      </c>
      <c r="F63" s="14" t="n">
        <f aca="false">IF(OR($A63="",$A63="-",$B63=""),"",$F$2+$E63)</f>
        <v>0.468055555555556</v>
      </c>
      <c r="G63" s="14" t="n">
        <f aca="false">IF(OR($A63="",$A63="-",$B63=""),"",$G$2+$E63)</f>
        <v>0.634722222222222</v>
      </c>
    </row>
    <row r="64" customFormat="false" ht="12.75" hidden="false" customHeight="false" outlineLevel="0" collapsed="false">
      <c r="A64" s="6" t="n">
        <v>55</v>
      </c>
      <c r="B64" s="12" t="s">
        <v>65</v>
      </c>
      <c r="C64" s="12" t="s">
        <v>11</v>
      </c>
      <c r="D64" s="12" t="s">
        <v>107</v>
      </c>
      <c r="E64" s="11" t="n">
        <f aca="false">IF($A63="-",$E63+"0:10",IF(AND($A63&lt;&gt;"",$A64&lt;&gt;"-",$B64&lt;&gt;""),E63+"0:2",E63))</f>
        <v>0.0944444444444444</v>
      </c>
      <c r="F64" s="11" t="n">
        <f aca="false">IF(OR($A64="",$A64="-",$B64=""),"",$F$2+$E64)</f>
        <v>0.469444444444444</v>
      </c>
      <c r="G64" s="11" t="n">
        <f aca="false">IF(OR($A64="",$A64="-",$B64=""),"",$G$2+$E64)</f>
        <v>0.636111111111111</v>
      </c>
    </row>
    <row r="65" customFormat="false" ht="12.75" hidden="false" customHeight="false" outlineLevel="0" collapsed="false">
      <c r="A65" s="6" t="n">
        <v>56</v>
      </c>
      <c r="B65" s="12"/>
      <c r="C65" s="12"/>
      <c r="D65" s="12"/>
      <c r="E65" s="11" t="n">
        <f aca="false">IF($A64="-",$E64+"0:10",IF(AND($A64&lt;&gt;"",$A65&lt;&gt;"-",$B65&lt;&gt;""),E64+"0:2",E64))</f>
        <v>0.0944444444444444</v>
      </c>
      <c r="F65" s="11" t="str">
        <f aca="false">IF(OR($A65="",$A65="-",$B65=""),"",$F$2+$E65)</f>
        <v/>
      </c>
      <c r="G65" s="11" t="str">
        <f aca="false">IF(OR($A65="",$A65="-",$B65=""),"",$G$2+$E65)</f>
        <v/>
      </c>
    </row>
    <row r="66" customFormat="false" ht="12.75" hidden="false" customHeight="false" outlineLevel="0" collapsed="false">
      <c r="A66" s="6"/>
      <c r="B66" s="7" t="s">
        <v>108</v>
      </c>
      <c r="C66" s="8"/>
      <c r="D66" s="8"/>
      <c r="E66" s="11" t="n">
        <f aca="false">IF($A65="-",$E65+"0:10",IF(AND($A65&lt;&gt;"",$A66&lt;&gt;"-",$B66&lt;&gt;""),E65+"0:2",E65))</f>
        <v>0.0958333333333333</v>
      </c>
      <c r="F66" s="11" t="str">
        <f aca="false">IF(OR($A66="",$A66="-",$B66=""),"",$F$2+$E66)</f>
        <v/>
      </c>
      <c r="G66" s="11" t="str">
        <f aca="false">IF(OR($A66="",$A66="-",$B66=""),"",$G$2+$E66)</f>
        <v/>
      </c>
    </row>
    <row r="67" customFormat="false" ht="12.75" hidden="false" customHeight="false" outlineLevel="0" collapsed="false">
      <c r="A67" s="6"/>
      <c r="B67" s="16" t="s">
        <v>109</v>
      </c>
      <c r="C67" s="8"/>
      <c r="D67" s="8"/>
      <c r="E67" s="11" t="n">
        <f aca="false">IF($A66="-",$E66+"0:10",IF(AND($A66&lt;&gt;"",$A67&lt;&gt;"-",$B67&lt;&gt;""),E66+"0:2",E66))</f>
        <v>0.0958333333333333</v>
      </c>
      <c r="F67" s="11" t="str">
        <f aca="false">IF(OR($A67="",$A67="-",$B67=""),"",$F$2+$E67)</f>
        <v/>
      </c>
      <c r="G67" s="11" t="str">
        <f aca="false">IF(OR($A67="",$A67="-",$B67=""),"",$G$2+$E67)</f>
        <v/>
      </c>
    </row>
    <row r="68" customFormat="false" ht="12.75" hidden="false" customHeight="false" outlineLevel="0" collapsed="false">
      <c r="A68" s="6" t="n">
        <v>57</v>
      </c>
      <c r="B68" s="12" t="s">
        <v>30</v>
      </c>
      <c r="C68" s="12" t="s">
        <v>11</v>
      </c>
      <c r="D68" s="12" t="s">
        <v>110</v>
      </c>
      <c r="E68" s="11" t="n">
        <f aca="false">IF($A67="-",$E67+"0:10",IF(AND($A67&lt;&gt;"",$A68&lt;&gt;"-",$B68&lt;&gt;""),E67+"0:2",E67))</f>
        <v>0.0958333333333333</v>
      </c>
      <c r="F68" s="11" t="n">
        <f aca="false">IF(OR($A68="",$A68="-",$B68=""),"",$F$2+$E68)</f>
        <v>0.470833333333333</v>
      </c>
      <c r="G68" s="11" t="n">
        <f aca="false">IF(OR($A68="",$A68="-",$B68=""),"",$G$2+$E68)</f>
        <v>0.6375</v>
      </c>
    </row>
    <row r="69" customFormat="false" ht="12.75" hidden="false" customHeight="false" outlineLevel="0" collapsed="false">
      <c r="A69" s="6" t="n">
        <v>58</v>
      </c>
      <c r="B69" s="12" t="s">
        <v>111</v>
      </c>
      <c r="C69" s="12" t="s">
        <v>11</v>
      </c>
      <c r="D69" s="12" t="s">
        <v>112</v>
      </c>
      <c r="E69" s="11" t="n">
        <f aca="false">IF($A68="-",$E68+"0:10",IF(AND($A68&lt;&gt;"",$A69&lt;&gt;"-",$B69&lt;&gt;""),E68+"0:2",E68))</f>
        <v>0.0972222222222222</v>
      </c>
      <c r="F69" s="11" t="n">
        <f aca="false">IF(OR($A69="",$A69="-",$B69=""),"",$F$2+$E69)</f>
        <v>0.472222222222222</v>
      </c>
      <c r="G69" s="11" t="n">
        <f aca="false">IF(OR($A69="",$A69="-",$B69=""),"",$G$2+$E69)</f>
        <v>0.638888888888889</v>
      </c>
    </row>
    <row r="70" customFormat="false" ht="12.75" hidden="false" customHeight="false" outlineLevel="0" collapsed="false">
      <c r="A70" s="6"/>
      <c r="B70" s="16" t="s">
        <v>113</v>
      </c>
      <c r="C70" s="8"/>
      <c r="D70" s="8"/>
      <c r="E70" s="11" t="n">
        <f aca="false">IF($A69="-",$E69+"0:10",IF(AND($A69&lt;&gt;"",$A70&lt;&gt;"-",$B70&lt;&gt;""),E69+"0:2",E69))</f>
        <v>0.098611111111111</v>
      </c>
      <c r="F70" s="11" t="str">
        <f aca="false">IF(OR($A70="",$A70="-",$B70=""),"",$F$2+$E70)</f>
        <v/>
      </c>
      <c r="G70" s="11" t="str">
        <f aca="false">IF(OR($A70="",$A70="-",$B70=""),"",$G$2+$E70)</f>
        <v/>
      </c>
    </row>
    <row r="71" customFormat="false" ht="12.75" hidden="false" customHeight="false" outlineLevel="0" collapsed="false">
      <c r="A71" s="6" t="n">
        <v>59</v>
      </c>
      <c r="B71" s="12" t="s">
        <v>63</v>
      </c>
      <c r="C71" s="12" t="s">
        <v>8</v>
      </c>
      <c r="D71" s="12" t="s">
        <v>114</v>
      </c>
      <c r="E71" s="11" t="n">
        <f aca="false">IF($A70="-",$E70+"0:10",IF(AND($A70&lt;&gt;"",$A71&lt;&gt;"-",$B71&lt;&gt;""),E70+"0:2",E70))</f>
        <v>0.098611111111111</v>
      </c>
      <c r="F71" s="11" t="n">
        <f aca="false">IF(OR($A71="",$A71="-",$B71=""),"",$F$2+$E71)</f>
        <v>0.473611111111111</v>
      </c>
      <c r="G71" s="11" t="n">
        <f aca="false">IF(OR($A71="",$A71="-",$B71=""),"",$G$2+$E71)</f>
        <v>0.640277777777778</v>
      </c>
    </row>
    <row r="72" customFormat="false" ht="12.75" hidden="false" customHeight="false" outlineLevel="0" collapsed="false">
      <c r="A72" s="6" t="n">
        <v>60</v>
      </c>
      <c r="B72" s="12" t="s">
        <v>115</v>
      </c>
      <c r="C72" s="12" t="s">
        <v>11</v>
      </c>
      <c r="D72" s="12" t="s">
        <v>116</v>
      </c>
      <c r="E72" s="11" t="n">
        <f aca="false">IF($A71="-",$E71+"0:10",IF(AND($A71&lt;&gt;"",$A72&lt;&gt;"-",$B72&lt;&gt;""),E71+"0:2",E71))</f>
        <v>0.0999999999999999</v>
      </c>
      <c r="F72" s="11" t="n">
        <f aca="false">IF(OR($A72="",$A72="-",$B72=""),"",$F$2+$E72)</f>
        <v>0.475</v>
      </c>
      <c r="G72" s="11" t="n">
        <f aca="false">IF(OR($A72="",$A72="-",$B72=""),"",$G$2+$E72)</f>
        <v>0.641666666666667</v>
      </c>
    </row>
    <row r="73" customFormat="false" ht="12.75" hidden="false" customHeight="false" outlineLevel="0" collapsed="false">
      <c r="A73" s="6" t="n">
        <v>61</v>
      </c>
      <c r="B73" s="12" t="s">
        <v>117</v>
      </c>
      <c r="C73" s="12" t="s">
        <v>11</v>
      </c>
      <c r="D73" s="12" t="s">
        <v>118</v>
      </c>
      <c r="E73" s="11" t="n">
        <f aca="false">IF($A72="-",$E72+"0:10",IF(AND($A72&lt;&gt;"",$A73&lt;&gt;"-",$B73&lt;&gt;""),E72+"0:2",E72))</f>
        <v>0.101388888888889</v>
      </c>
      <c r="F73" s="11" t="n">
        <f aca="false">IF(OR($A73="",$A73="-",$B73=""),"",$F$2+$E73)</f>
        <v>0.476388888888889</v>
      </c>
      <c r="G73" s="11" t="n">
        <f aca="false">IF(OR($A73="",$A73="-",$B73=""),"",$G$2+$E73)</f>
        <v>0.643055555555556</v>
      </c>
    </row>
    <row r="74" customFormat="false" ht="12.75" hidden="false" customHeight="false" outlineLevel="0" collapsed="false">
      <c r="A74" s="6" t="n">
        <v>62</v>
      </c>
      <c r="B74" s="12" t="s">
        <v>119</v>
      </c>
      <c r="C74" s="12" t="s">
        <v>11</v>
      </c>
      <c r="D74" s="12" t="s">
        <v>120</v>
      </c>
      <c r="E74" s="11" t="n">
        <f aca="false">IF($A73="-",$E73+"0:10",IF(AND($A73&lt;&gt;"",$A74&lt;&gt;"-",$B74&lt;&gt;""),E73+"0:2",E73))</f>
        <v>0.102777777777778</v>
      </c>
      <c r="F74" s="11" t="n">
        <f aca="false">IF(OR($A74="",$A74="-",$B74=""),"",$F$2+$E74)</f>
        <v>0.477777777777778</v>
      </c>
      <c r="G74" s="11" t="n">
        <f aca="false">IF(OR($A74="",$A74="-",$B74=""),"",$G$2+$E74)</f>
        <v>0.644444444444445</v>
      </c>
    </row>
    <row r="75" customFormat="false" ht="12.75" hidden="false" customHeight="false" outlineLevel="0" collapsed="false">
      <c r="A75" s="6" t="n">
        <v>63</v>
      </c>
      <c r="B75" s="12" t="s">
        <v>121</v>
      </c>
      <c r="C75" s="12" t="s">
        <v>11</v>
      </c>
      <c r="D75" s="12" t="s">
        <v>122</v>
      </c>
      <c r="E75" s="11" t="n">
        <f aca="false">IF($A74="-",$E74+"0:10",IF(AND($A74&lt;&gt;"",$A75&lt;&gt;"-",$B75&lt;&gt;""),E74+"0:2",E74))</f>
        <v>0.104166666666667</v>
      </c>
      <c r="F75" s="11" t="n">
        <f aca="false">IF(OR($A75="",$A75="-",$B75=""),"",$F$2+$E75)</f>
        <v>0.479166666666667</v>
      </c>
      <c r="G75" s="11" t="n">
        <f aca="false">IF(OR($A75="",$A75="-",$B75=""),"",$G$2+$E75)</f>
        <v>0.645833333333333</v>
      </c>
    </row>
    <row r="76" customFormat="false" ht="12.75" hidden="false" customHeight="false" outlineLevel="0" collapsed="false">
      <c r="A76" s="6" t="n">
        <v>64</v>
      </c>
      <c r="B76" s="12" t="s">
        <v>63</v>
      </c>
      <c r="C76" s="12" t="s">
        <v>8</v>
      </c>
      <c r="D76" s="12" t="s">
        <v>123</v>
      </c>
      <c r="E76" s="11" t="n">
        <f aca="false">IF($A75="-",$E75+"0:10",IF(AND($A75&lt;&gt;"",$A76&lt;&gt;"-",$B76&lt;&gt;""),E75+"0:2",E75))</f>
        <v>0.105555555555555</v>
      </c>
      <c r="F76" s="11" t="n">
        <f aca="false">IF(OR($A76="",$A76="-",$B76=""),"",$F$2+$E76)</f>
        <v>0.480555555555556</v>
      </c>
      <c r="G76" s="11" t="n">
        <f aca="false">IF(OR($A76="",$A76="-",$B76=""),"",$G$2+$E76)</f>
        <v>0.647222222222222</v>
      </c>
    </row>
    <row r="77" customFormat="false" ht="12.75" hidden="false" customHeight="false" outlineLevel="0" collapsed="false">
      <c r="A77" s="6" t="n">
        <v>65</v>
      </c>
      <c r="B77" s="17"/>
      <c r="C77" s="8"/>
      <c r="D77" s="8"/>
      <c r="E77" s="11" t="n">
        <f aca="false">IF($A76="-",$E76+"0:10",IF(AND($A76&lt;&gt;"",$A77&lt;&gt;"-",$B77&lt;&gt;""),E76+"0:2",E76))</f>
        <v>0.105555555555555</v>
      </c>
      <c r="F77" s="11" t="str">
        <f aca="false">IF(OR($A77="",$A77="-",$B77=""),"",$F$2+$E77)</f>
        <v/>
      </c>
      <c r="G77" s="11" t="str">
        <f aca="false">IF(OR($A77="",$A77="-",$B77=""),"",$G$2+$E77)</f>
        <v/>
      </c>
    </row>
    <row r="78" customFormat="false" ht="12.75" hidden="false" customHeight="false" outlineLevel="0" collapsed="false">
      <c r="A78" s="6" t="s">
        <v>13</v>
      </c>
      <c r="B78" s="7" t="s">
        <v>124</v>
      </c>
      <c r="C78" s="8"/>
      <c r="D78" s="8"/>
      <c r="E78" s="11" t="n">
        <f aca="false">IF($A77="-",$E77+"0:10",IF(AND($A77&lt;&gt;"",$A78&lt;&gt;"-",$B78&lt;&gt;""),E77+"0:2",E77))</f>
        <v>0.105555555555555</v>
      </c>
      <c r="F78" s="11" t="str">
        <f aca="false">IF(OR($A78="",$A78="-",$B78=""),"",$F$2+$E78)</f>
        <v/>
      </c>
      <c r="G78" s="11" t="str">
        <f aca="false">IF(OR($A78="",$A78="-",$B78=""),"",$G$2+$E78)</f>
        <v/>
      </c>
    </row>
    <row r="79" customFormat="false" ht="12.75" hidden="false" customHeight="false" outlineLevel="0" collapsed="false">
      <c r="A79" s="6" t="n">
        <v>66</v>
      </c>
      <c r="B79" s="12" t="s">
        <v>125</v>
      </c>
      <c r="C79" s="12" t="s">
        <v>11</v>
      </c>
      <c r="D79" s="12" t="s">
        <v>126</v>
      </c>
      <c r="E79" s="11" t="n">
        <f aca="false">IF($A78="-",$E78+"0:10",IF(AND($A78&lt;&gt;"",$A79&lt;&gt;"-",$B79&lt;&gt;""),E78+"0:2",E78))</f>
        <v>0.1125</v>
      </c>
      <c r="F79" s="11" t="n">
        <f aca="false">IF(OR($A79="",$A79="-",$B79=""),"",$F$2+$E79)</f>
        <v>0.4875</v>
      </c>
      <c r="G79" s="11" t="n">
        <f aca="false">IF(OR($A79="",$A79="-",$B79=""),"",$G$2+$E79)</f>
        <v>0.654166666666667</v>
      </c>
    </row>
    <row r="80" customFormat="false" ht="12.75" hidden="false" customHeight="false" outlineLevel="0" collapsed="false">
      <c r="A80" s="6" t="n">
        <v>67</v>
      </c>
      <c r="B80" s="12" t="s">
        <v>67</v>
      </c>
      <c r="C80" s="12" t="s">
        <v>11</v>
      </c>
      <c r="D80" s="12" t="s">
        <v>127</v>
      </c>
      <c r="E80" s="11" t="n">
        <f aca="false">IF($A79="-",$E79+"0:10",IF(AND($A79&lt;&gt;"",$A80&lt;&gt;"-",$B80&lt;&gt;""),E79+"0:2",E79))</f>
        <v>0.113888888888889</v>
      </c>
      <c r="F80" s="11" t="n">
        <f aca="false">IF(OR($A80="",$A80="-",$B80=""),"",$F$2+$E80)</f>
        <v>0.488888888888889</v>
      </c>
      <c r="G80" s="11" t="n">
        <f aca="false">IF(OR($A80="",$A80="-",$B80=""),"",$G$2+$E80)</f>
        <v>0.655555555555556</v>
      </c>
    </row>
    <row r="81" customFormat="false" ht="12.75" hidden="false" customHeight="false" outlineLevel="0" collapsed="false">
      <c r="A81" s="6" t="n">
        <v>68</v>
      </c>
      <c r="B81" s="12" t="s">
        <v>48</v>
      </c>
      <c r="C81" s="12" t="s">
        <v>8</v>
      </c>
      <c r="D81" s="12" t="s">
        <v>128</v>
      </c>
      <c r="E81" s="11" t="n">
        <f aca="false">IF($A80="-",$E80+"0:10",IF(AND($A80&lt;&gt;"",$A81&lt;&gt;"-",$B81&lt;&gt;""),E80+"0:2",E80))</f>
        <v>0.115277777777778</v>
      </c>
      <c r="F81" s="11" t="n">
        <f aca="false">IF(OR($A81="",$A81="-",$B81=""),"",$F$2+$E81)</f>
        <v>0.490277777777778</v>
      </c>
      <c r="G81" s="11" t="n">
        <f aca="false">IF(OR($A81="",$A81="-",$B81=""),"",$G$2+$E81)</f>
        <v>0.656944444444444</v>
      </c>
    </row>
    <row r="82" customFormat="false" ht="12.75" hidden="false" customHeight="false" outlineLevel="0" collapsed="false">
      <c r="A82" s="6" t="n">
        <v>69</v>
      </c>
      <c r="B82" s="12" t="s">
        <v>129</v>
      </c>
      <c r="C82" s="12" t="s">
        <v>57</v>
      </c>
      <c r="D82" s="12" t="s">
        <v>130</v>
      </c>
      <c r="E82" s="11" t="n">
        <f aca="false">IF($A81="-",$E81+"0:10",IF(AND($A81&lt;&gt;"",$A82&lt;&gt;"-",$B82&lt;&gt;""),E81+"0:2",E81))</f>
        <v>0.116666666666667</v>
      </c>
      <c r="F82" s="11" t="n">
        <f aca="false">IF(OR($A82="",$A82="-",$B82=""),"",$F$2+$E82)</f>
        <v>0.491666666666667</v>
      </c>
      <c r="G82" s="11" t="n">
        <f aca="false">IF(OR($A82="",$A82="-",$B82=""),"",$G$2+$E82)</f>
        <v>0.658333333333333</v>
      </c>
    </row>
    <row r="83" customFormat="false" ht="12.75" hidden="false" customHeight="false" outlineLevel="0" collapsed="false">
      <c r="A83" s="6" t="n">
        <v>70</v>
      </c>
      <c r="B83" s="12" t="s">
        <v>88</v>
      </c>
      <c r="C83" s="12" t="s">
        <v>57</v>
      </c>
      <c r="D83" s="12" t="s">
        <v>131</v>
      </c>
      <c r="E83" s="11" t="n">
        <f aca="false">IF($A82="-",$E82+"0:10",IF(AND($A82&lt;&gt;"",$A83&lt;&gt;"-",$B83&lt;&gt;""),E82+"0:2",E82))</f>
        <v>0.118055555555555</v>
      </c>
      <c r="F83" s="11" t="n">
        <f aca="false">IF(OR($A83="",$A83="-",$B83=""),"",$F$2+$E83)</f>
        <v>0.493055555555556</v>
      </c>
      <c r="G83" s="11" t="n">
        <f aca="false">IF(OR($A83="",$A83="-",$B83=""),"",$G$2+$E83)</f>
        <v>0.659722222222222</v>
      </c>
    </row>
    <row r="84" customFormat="false" ht="12.75" hidden="false" customHeight="false" outlineLevel="0" collapsed="false">
      <c r="A84" s="6" t="n">
        <v>71</v>
      </c>
      <c r="B84" s="12" t="s">
        <v>132</v>
      </c>
      <c r="C84" s="12" t="s">
        <v>11</v>
      </c>
      <c r="D84" s="12" t="s">
        <v>133</v>
      </c>
      <c r="E84" s="11" t="n">
        <f aca="false">IF($A83="-",$E83+"0:10",IF(AND($A83&lt;&gt;"",$A84&lt;&gt;"-",$B84&lt;&gt;""),E83+"0:2",E83))</f>
        <v>0.119444444444444</v>
      </c>
      <c r="F84" s="11" t="n">
        <f aca="false">IF(OR($A84="",$A84="-",$B84=""),"",$F$2+$E84)</f>
        <v>0.494444444444444</v>
      </c>
      <c r="G84" s="11" t="n">
        <f aca="false">IF(OR($A84="",$A84="-",$B84=""),"",$G$2+$E84)</f>
        <v>0.661111111111111</v>
      </c>
    </row>
    <row r="85" customFormat="false" ht="12.75" hidden="false" customHeight="false" outlineLevel="0" collapsed="false">
      <c r="A85" s="6" t="n">
        <v>72</v>
      </c>
      <c r="B85" s="12" t="s">
        <v>111</v>
      </c>
      <c r="C85" s="12" t="s">
        <v>11</v>
      </c>
      <c r="D85" s="12" t="s">
        <v>134</v>
      </c>
      <c r="E85" s="11" t="n">
        <f aca="false">IF($A84="-",$E84+"0:10",IF(AND($A84&lt;&gt;"",$A85&lt;&gt;"-",$B85&lt;&gt;""),E84+"0:2",E84))</f>
        <v>0.120833333333333</v>
      </c>
      <c r="F85" s="11" t="n">
        <f aca="false">IF(OR($A85="",$A85="-",$B85=""),"",$F$2+$E85)</f>
        <v>0.495833333333333</v>
      </c>
      <c r="G85" s="11" t="n">
        <f aca="false">IF(OR($A85="",$A85="-",$B85=""),"",$G$2+$E85)</f>
        <v>0.6625</v>
      </c>
    </row>
    <row r="86" customFormat="false" ht="12.75" hidden="false" customHeight="false" outlineLevel="0" collapsed="false">
      <c r="A86" s="6" t="n">
        <v>73</v>
      </c>
      <c r="B86" s="12" t="s">
        <v>65</v>
      </c>
      <c r="C86" s="12" t="s">
        <v>11</v>
      </c>
      <c r="D86" s="12" t="s">
        <v>135</v>
      </c>
      <c r="E86" s="11" t="n">
        <f aca="false">IF($A85="-",$E85+"0:10",IF(AND($A85&lt;&gt;"",$A86&lt;&gt;"-",$B86&lt;&gt;""),E85+"0:2",E85))</f>
        <v>0.122222222222222</v>
      </c>
      <c r="F86" s="11" t="n">
        <f aca="false">IF(OR($A86="",$A86="-",$B86=""),"",$F$2+$E86)</f>
        <v>0.497222222222222</v>
      </c>
      <c r="G86" s="11" t="n">
        <f aca="false">IF(OR($A86="",$A86="-",$B86=""),"",$G$2+$E86)</f>
        <v>0.663888888888889</v>
      </c>
    </row>
    <row r="87" customFormat="false" ht="12.75" hidden="false" customHeight="false" outlineLevel="0" collapsed="false">
      <c r="A87" s="6" t="n">
        <v>74</v>
      </c>
      <c r="B87" s="12" t="s">
        <v>136</v>
      </c>
      <c r="C87" s="12" t="s">
        <v>57</v>
      </c>
      <c r="D87" s="12" t="s">
        <v>137</v>
      </c>
      <c r="E87" s="11" t="n">
        <f aca="false">IF($A86="-",$E86+"0:10",IF(AND($A86&lt;&gt;"",$A87&lt;&gt;"-",$B87&lt;&gt;""),E86+"0:2",E86))</f>
        <v>0.123611111111111</v>
      </c>
      <c r="F87" s="11" t="n">
        <f aca="false">IF(OR($A87="",$A87="-",$B87=""),"",$F$2+$E87)</f>
        <v>0.498611111111111</v>
      </c>
      <c r="G87" s="11" t="n">
        <f aca="false">IF(OR($A87="",$A87="-",$B87=""),"",$G$2+$E87)</f>
        <v>0.665277777777778</v>
      </c>
    </row>
    <row r="88" customFormat="false" ht="12.75" hidden="false" customHeight="false" outlineLevel="0" collapsed="false">
      <c r="A88" s="6" t="n">
        <v>75</v>
      </c>
      <c r="B88" s="12" t="s">
        <v>138</v>
      </c>
      <c r="C88" s="12" t="s">
        <v>8</v>
      </c>
      <c r="D88" s="12" t="s">
        <v>139</v>
      </c>
      <c r="E88" s="11" t="n">
        <f aca="false">IF($A87="-",$E87+"0:10",IF(AND($A87&lt;&gt;"",$A88&lt;&gt;"-",$B88&lt;&gt;""),E87+"0:2",E87))</f>
        <v>0.125</v>
      </c>
      <c r="F88" s="11" t="n">
        <f aca="false">IF(OR($A88="",$A88="-",$B88=""),"",$F$2+$E88)</f>
        <v>0.5</v>
      </c>
      <c r="G88" s="11" t="n">
        <f aca="false">IF(OR($A88="",$A88="-",$B88=""),"",$G$2+$E88)</f>
        <v>0.666666666666667</v>
      </c>
    </row>
    <row r="89" customFormat="false" ht="12.75" hidden="false" customHeight="false" outlineLevel="0" collapsed="false">
      <c r="A89" s="6" t="n">
        <v>76</v>
      </c>
      <c r="B89" s="12" t="s">
        <v>140</v>
      </c>
      <c r="C89" s="12" t="s">
        <v>8</v>
      </c>
      <c r="D89" s="12" t="s">
        <v>141</v>
      </c>
      <c r="E89" s="11" t="n">
        <f aca="false">IF($A88="-",$E88+"0:10",IF(AND($A88&lt;&gt;"",$A89&lt;&gt;"-",$B89&lt;&gt;""),E88+"0:2",E88))</f>
        <v>0.126388888888889</v>
      </c>
      <c r="F89" s="11" t="n">
        <f aca="false">IF(OR($A89="",$A89="-",$B89=""),"",$F$2+$E89)</f>
        <v>0.501388888888889</v>
      </c>
      <c r="G89" s="11" t="n">
        <f aca="false">IF(OR($A89="",$A89="-",$B89=""),"",$G$2+$E89)</f>
        <v>0.668055555555556</v>
      </c>
    </row>
    <row r="90" customFormat="false" ht="12.75" hidden="false" customHeight="false" outlineLevel="0" collapsed="false">
      <c r="A90" s="6" t="n">
        <v>77</v>
      </c>
      <c r="B90" s="12" t="s">
        <v>142</v>
      </c>
      <c r="C90" s="12" t="s">
        <v>11</v>
      </c>
      <c r="D90" s="12" t="s">
        <v>143</v>
      </c>
      <c r="E90" s="11" t="n">
        <f aca="false">IF($A89="-",$E89+"0:10",IF(AND($A89&lt;&gt;"",$A90&lt;&gt;"-",$B90&lt;&gt;""),E89+"0:2",E89))</f>
        <v>0.127777777777778</v>
      </c>
      <c r="F90" s="11" t="n">
        <f aca="false">IF(OR($A90="",$A90="-",$B90=""),"",$F$2+$E90)</f>
        <v>0.502777777777778</v>
      </c>
      <c r="G90" s="11" t="n">
        <f aca="false">IF(OR($A90="",$A90="-",$B90=""),"",$G$2+$E90)</f>
        <v>0.669444444444444</v>
      </c>
    </row>
    <row r="91" customFormat="false" ht="12.75" hidden="false" customHeight="false" outlineLevel="0" collapsed="false">
      <c r="A91" s="6" t="n">
        <v>78</v>
      </c>
      <c r="B91" s="12" t="s">
        <v>73</v>
      </c>
      <c r="C91" s="12" t="s">
        <v>57</v>
      </c>
      <c r="D91" s="12" t="s">
        <v>144</v>
      </c>
      <c r="E91" s="11" t="n">
        <f aca="false">IF($A90="-",$E90+"0:10",IF(AND($A90&lt;&gt;"",$A91&lt;&gt;"-",$B91&lt;&gt;""),E90+"0:2",E90))</f>
        <v>0.129166666666667</v>
      </c>
      <c r="F91" s="11" t="n">
        <f aca="false">IF(OR($A91="",$A91="-",$B91=""),"",$F$2+$E91)</f>
        <v>0.504166666666667</v>
      </c>
      <c r="G91" s="11" t="n">
        <f aca="false">IF(OR($A91="",$A91="-",$B91=""),"",$G$2+$E91)</f>
        <v>0.670833333333333</v>
      </c>
    </row>
    <row r="92" customFormat="false" ht="12.75" hidden="false" customHeight="false" outlineLevel="0" collapsed="false">
      <c r="A92" s="6" t="n">
        <v>79</v>
      </c>
      <c r="B92" s="12" t="s">
        <v>85</v>
      </c>
      <c r="C92" s="12" t="s">
        <v>8</v>
      </c>
      <c r="D92" s="12" t="s">
        <v>145</v>
      </c>
      <c r="E92" s="11" t="n">
        <f aca="false">IF($A91="-",$E91+"0:10",IF(AND($A91&lt;&gt;"",$A92&lt;&gt;"-",$B92&lt;&gt;""),E91+"0:2",E91))</f>
        <v>0.130555555555555</v>
      </c>
      <c r="F92" s="11" t="n">
        <f aca="false">IF(OR($A92="",$A92="-",$B92=""),"",$F$2+$E92)</f>
        <v>0.505555555555556</v>
      </c>
      <c r="G92" s="11" t="n">
        <f aca="false">IF(OR($A92="",$A92="-",$B92=""),"",$G$2+$E92)</f>
        <v>0.672222222222222</v>
      </c>
    </row>
    <row r="93" customFormat="false" ht="12.75" hidden="false" customHeight="false" outlineLevel="0" collapsed="false">
      <c r="A93" s="6" t="n">
        <v>80</v>
      </c>
      <c r="B93" s="12" t="s">
        <v>146</v>
      </c>
      <c r="C93" s="12" t="s">
        <v>11</v>
      </c>
      <c r="D93" s="12" t="s">
        <v>33</v>
      </c>
      <c r="E93" s="11" t="n">
        <f aca="false">IF($A92="-",$E92+"0:10",IF(AND($A92&lt;&gt;"",$A93&lt;&gt;"-",$B93&lt;&gt;""),E92+"0:2",E92))</f>
        <v>0.131944444444444</v>
      </c>
      <c r="F93" s="11" t="n">
        <f aca="false">IF(OR($A93="",$A93="-",$B93=""),"",$F$2+$E93)</f>
        <v>0.506944444444444</v>
      </c>
      <c r="G93" s="11" t="n">
        <f aca="false">IF(OR($A93="",$A93="-",$B93=""),"",$G$2+$E93)</f>
        <v>0.673611111111111</v>
      </c>
    </row>
    <row r="94" customFormat="false" ht="12.75" hidden="false" customHeight="false" outlineLevel="0" collapsed="false">
      <c r="A94" s="6" t="n">
        <v>81</v>
      </c>
      <c r="B94" s="12" t="s">
        <v>63</v>
      </c>
      <c r="C94" s="12" t="s">
        <v>8</v>
      </c>
      <c r="D94" s="12" t="s">
        <v>147</v>
      </c>
      <c r="E94" s="11" t="n">
        <f aca="false">IF($A93="-",$E93+"0:10",IF(AND($A93&lt;&gt;"",$A94&lt;&gt;"-",$B94&lt;&gt;""),E93+"0:2",E93))</f>
        <v>0.133333333333333</v>
      </c>
      <c r="F94" s="11" t="n">
        <f aca="false">IF(OR($A94="",$A94="-",$B94=""),"",$F$2+$E94)</f>
        <v>0.508333333333333</v>
      </c>
      <c r="G94" s="11" t="n">
        <f aca="false">IF(OR($A94="",$A94="-",$B94=""),"",$G$2+$E94)</f>
        <v>0.675</v>
      </c>
    </row>
    <row r="95" customFormat="false" ht="12.75" hidden="false" customHeight="false" outlineLevel="0" collapsed="false">
      <c r="A95" s="6" t="n">
        <v>82</v>
      </c>
      <c r="B95" s="12" t="s">
        <v>148</v>
      </c>
      <c r="C95" s="12" t="s">
        <v>57</v>
      </c>
      <c r="D95" s="12" t="s">
        <v>149</v>
      </c>
      <c r="E95" s="11" t="n">
        <f aca="false">IF($A94="-",$E94+"0:10",IF(AND($A94&lt;&gt;"",$A95&lt;&gt;"-",$B95&lt;&gt;""),E94+"0:2",E94))</f>
        <v>0.134722222222222</v>
      </c>
      <c r="F95" s="11" t="n">
        <f aca="false">IF(OR($A95="",$A95="-",$B95=""),"",$F$2+$E95)</f>
        <v>0.509722222222222</v>
      </c>
      <c r="G95" s="11" t="n">
        <f aca="false">IF(OR($A95="",$A95="-",$B95=""),"",$G$2+$E95)</f>
        <v>0.676388888888889</v>
      </c>
    </row>
    <row r="96" customFormat="false" ht="12.75" hidden="false" customHeight="false" outlineLevel="0" collapsed="false">
      <c r="A96" s="6" t="n">
        <v>83</v>
      </c>
      <c r="B96" s="12" t="s">
        <v>82</v>
      </c>
      <c r="C96" s="12" t="s">
        <v>11</v>
      </c>
      <c r="D96" s="12" t="s">
        <v>150</v>
      </c>
      <c r="E96" s="11" t="n">
        <f aca="false">IF($A95="-",$E95+"0:10",IF(AND($A95&lt;&gt;"",$A96&lt;&gt;"-",$B96&lt;&gt;""),E95+"0:2",E95))</f>
        <v>0.136111111111111</v>
      </c>
      <c r="F96" s="11" t="n">
        <f aca="false">IF(OR($A96="",$A96="-",$B96=""),"",$F$2+$E96)</f>
        <v>0.511111111111111</v>
      </c>
      <c r="G96" s="11" t="n">
        <f aca="false">IF(OR($A96="",$A96="-",$B96=""),"",$G$2+$E96)</f>
        <v>0.677777777777778</v>
      </c>
    </row>
    <row r="97" customFormat="false" ht="12.75" hidden="false" customHeight="false" outlineLevel="0" collapsed="false">
      <c r="A97" s="6" t="n">
        <v>84</v>
      </c>
      <c r="B97" s="12" t="s">
        <v>115</v>
      </c>
      <c r="C97" s="12" t="s">
        <v>11</v>
      </c>
      <c r="D97" s="12" t="s">
        <v>151</v>
      </c>
      <c r="E97" s="11" t="n">
        <f aca="false">IF($A96="-",$E96+"0:10",IF(AND($A96&lt;&gt;"",$A97&lt;&gt;"-",$B97&lt;&gt;""),E96+"0:2",E96))</f>
        <v>0.1375</v>
      </c>
      <c r="F97" s="11" t="n">
        <f aca="false">IF(OR($A97="",$A97="-",$B97=""),"",$F$2+$E97)</f>
        <v>0.5125</v>
      </c>
      <c r="G97" s="11" t="n">
        <f aca="false">IF(OR($A97="",$A97="-",$B97=""),"",$G$2+$E97)</f>
        <v>0.679166666666667</v>
      </c>
    </row>
    <row r="98" customFormat="false" ht="12.75" hidden="false" customHeight="false" outlineLevel="0" collapsed="false">
      <c r="A98" s="6" t="n">
        <v>85</v>
      </c>
      <c r="B98" s="12" t="s">
        <v>96</v>
      </c>
      <c r="C98" s="12" t="s">
        <v>11</v>
      </c>
      <c r="D98" s="12" t="s">
        <v>152</v>
      </c>
      <c r="E98" s="11" t="n">
        <f aca="false">IF($A97="-",$E97+"0:10",IF(AND($A97&lt;&gt;"",$A98&lt;&gt;"-",$B98&lt;&gt;""),E97+"0:2",E97))</f>
        <v>0.138888888888889</v>
      </c>
      <c r="F98" s="11" t="n">
        <f aca="false">IF(OR($A98="",$A98="-",$B98=""),"",$F$2+$E98)</f>
        <v>0.513888888888889</v>
      </c>
      <c r="G98" s="11" t="n">
        <f aca="false">IF(OR($A98="",$A98="-",$B98=""),"",$G$2+$E98)</f>
        <v>0.680555555555556</v>
      </c>
    </row>
    <row r="99" customFormat="false" ht="12.75" hidden="false" customHeight="false" outlineLevel="0" collapsed="false">
      <c r="A99" s="6" t="n">
        <v>86</v>
      </c>
      <c r="B99" s="12" t="s">
        <v>67</v>
      </c>
      <c r="C99" s="12" t="s">
        <v>11</v>
      </c>
      <c r="D99" s="12" t="s">
        <v>153</v>
      </c>
      <c r="E99" s="11" t="n">
        <f aca="false">IF($A98="-",$E98+"0:10",IF(AND($A98&lt;&gt;"",$A99&lt;&gt;"-",$B99&lt;&gt;""),E98+"0:2",E98))</f>
        <v>0.140277777777778</v>
      </c>
      <c r="F99" s="11" t="n">
        <f aca="false">IF(OR($A99="",$A99="-",$B99=""),"",$F$2+$E99)</f>
        <v>0.515277777777778</v>
      </c>
      <c r="G99" s="11" t="n">
        <f aca="false">IF(OR($A99="",$A99="-",$B99=""),"",$G$2+$E99)</f>
        <v>0.681944444444445</v>
      </c>
    </row>
    <row r="100" customFormat="false" ht="12.75" hidden="false" customHeight="false" outlineLevel="0" collapsed="false">
      <c r="A100" s="6" t="n">
        <v>87</v>
      </c>
      <c r="B100" s="12" t="s">
        <v>154</v>
      </c>
      <c r="C100" s="12" t="s">
        <v>57</v>
      </c>
      <c r="D100" s="12" t="s">
        <v>155</v>
      </c>
      <c r="E100" s="11" t="n">
        <f aca="false">IF($A99="-",$E99+"0:10",IF(AND($A99&lt;&gt;"",$A100&lt;&gt;"-",$B100&lt;&gt;""),E99+"0:2",E99))</f>
        <v>0.141666666666666</v>
      </c>
      <c r="F100" s="11" t="n">
        <f aca="false">IF(OR($A100="",$A100="-",$B100=""),"",$F$2+$E100)</f>
        <v>0.516666666666667</v>
      </c>
      <c r="G100" s="11" t="n">
        <f aca="false">IF(OR($A100="",$A100="-",$B100=""),"",$G$2+$E100)</f>
        <v>0.683333333333333</v>
      </c>
    </row>
    <row r="101" customFormat="false" ht="12.75" hidden="false" customHeight="false" outlineLevel="0" collapsed="false">
      <c r="A101" s="6" t="n">
        <v>88</v>
      </c>
      <c r="B101" s="12" t="s">
        <v>156</v>
      </c>
      <c r="C101" s="12" t="s">
        <v>8</v>
      </c>
      <c r="D101" s="12" t="s">
        <v>157</v>
      </c>
      <c r="E101" s="11" t="n">
        <f aca="false">IF($A100="-",$E100+"0:10",IF(AND($A100&lt;&gt;"",$A101&lt;&gt;"-",$B101&lt;&gt;""),E100+"0:2",E100))</f>
        <v>0.143055555555555</v>
      </c>
      <c r="F101" s="11" t="n">
        <f aca="false">IF(OR($A101="",$A101="-",$B101=""),"",$F$2+$E101)</f>
        <v>0.518055555555556</v>
      </c>
      <c r="G101" s="11" t="n">
        <f aca="false">IF(OR($A101="",$A101="-",$B101=""),"",$G$2+$E101)</f>
        <v>0.684722222222222</v>
      </c>
    </row>
    <row r="102" customFormat="false" ht="12.75" hidden="false" customHeight="false" outlineLevel="0" collapsed="false">
      <c r="A102" s="6" t="n">
        <v>89</v>
      </c>
      <c r="B102" s="12" t="s">
        <v>103</v>
      </c>
      <c r="C102" s="12" t="s">
        <v>57</v>
      </c>
      <c r="D102" s="12" t="s">
        <v>158</v>
      </c>
      <c r="E102" s="11" t="n">
        <f aca="false">IF($A101="-",$E101+"0:10",IF(AND($A101&lt;&gt;"",$A102&lt;&gt;"-",$B102&lt;&gt;""),E101+"0:2",E101))</f>
        <v>0.144444444444444</v>
      </c>
      <c r="F102" s="11" t="n">
        <f aca="false">IF(OR($A102="",$A102="-",$B102=""),"",$F$2+$E102)</f>
        <v>0.519444444444445</v>
      </c>
      <c r="G102" s="11" t="n">
        <f aca="false">IF(OR($A102="",$A102="-",$B102=""),"",$G$2+$E102)</f>
        <v>0.686111111111111</v>
      </c>
    </row>
    <row r="103" customFormat="false" ht="12.75" hidden="false" customHeight="false" outlineLevel="0" collapsed="false">
      <c r="A103" s="6" t="n">
        <v>90</v>
      </c>
      <c r="B103" s="12" t="s">
        <v>121</v>
      </c>
      <c r="C103" s="12" t="s">
        <v>11</v>
      </c>
      <c r="D103" s="12" t="s">
        <v>159</v>
      </c>
      <c r="E103" s="11" t="n">
        <f aca="false">IF($A102="-",$E102+"0:10",IF(AND($A102&lt;&gt;"",$A103&lt;&gt;"-",$B103&lt;&gt;""),E102+"0:2",E102))</f>
        <v>0.145833333333333</v>
      </c>
      <c r="F103" s="11" t="n">
        <f aca="false">IF(OR($A103="",$A103="-",$B103=""),"",$F$2+$E103)</f>
        <v>0.520833333333333</v>
      </c>
      <c r="G103" s="11" t="n">
        <f aca="false">IF(OR($A103="",$A103="-",$B103=""),"",$G$2+$E103)</f>
        <v>0.6875</v>
      </c>
    </row>
    <row r="104" customFormat="false" ht="12.75" hidden="false" customHeight="false" outlineLevel="0" collapsed="false">
      <c r="A104" s="6" t="n">
        <v>91</v>
      </c>
      <c r="B104" s="12" t="s">
        <v>160</v>
      </c>
      <c r="C104" s="12" t="s">
        <v>57</v>
      </c>
      <c r="D104" s="12" t="s">
        <v>161</v>
      </c>
      <c r="E104" s="11" t="n">
        <f aca="false">IF($A103="-",$E103+"0:10",IF(AND($A103&lt;&gt;"",$A104&lt;&gt;"-",$B104&lt;&gt;""),E103+"0:2",E103))</f>
        <v>0.147222222222222</v>
      </c>
      <c r="F104" s="11" t="n">
        <f aca="false">IF(OR($A104="",$A104="-",$B104=""),"",$F$2+$E104)</f>
        <v>0.522222222222222</v>
      </c>
      <c r="G104" s="11" t="n">
        <f aca="false">IF(OR($A104="",$A104="-",$B104=""),"",$G$2+$E104)</f>
        <v>0.688888888888889</v>
      </c>
    </row>
    <row r="105" customFormat="false" ht="12.75" hidden="false" customHeight="false" outlineLevel="0" collapsed="false">
      <c r="A105" s="3" t="n">
        <v>92</v>
      </c>
      <c r="B105" s="13" t="s">
        <v>162</v>
      </c>
      <c r="C105" s="13" t="s">
        <v>77</v>
      </c>
      <c r="D105" s="13" t="s">
        <v>163</v>
      </c>
      <c r="E105" s="11" t="n">
        <f aca="false">IF($A104="-",$E104+"0:10",IF(AND($A104&lt;&gt;"",$A105&lt;&gt;"-",$B105&lt;&gt;""),E104+"0:2",E104))</f>
        <v>0.148611111111111</v>
      </c>
      <c r="F105" s="14" t="n">
        <f aca="false">IF(OR($A105="",$A105="-",$B105=""),"",$F$2+$E105)</f>
        <v>0.523611111111111</v>
      </c>
      <c r="G105" s="14" t="n">
        <f aca="false">IF(OR($A105="",$A105="-",$B105=""),"",$G$2+$E105)</f>
        <v>0.690277777777778</v>
      </c>
    </row>
    <row r="106" customFormat="false" ht="12.75" hidden="false" customHeight="false" outlineLevel="0" collapsed="false">
      <c r="A106" s="6" t="n">
        <v>93</v>
      </c>
      <c r="B106" s="12" t="s">
        <v>125</v>
      </c>
      <c r="C106" s="12" t="s">
        <v>11</v>
      </c>
      <c r="D106" s="12" t="s">
        <v>164</v>
      </c>
      <c r="E106" s="11" t="n">
        <f aca="false">IF($A105="-",$E105+"0:10",IF(AND($A105&lt;&gt;"",$A106&lt;&gt;"-",$B106&lt;&gt;""),E105+"0:2",E105))</f>
        <v>0.15</v>
      </c>
      <c r="F106" s="11" t="n">
        <f aca="false">IF(OR($A106="",$A106="-",$B106=""),"",$F$2+$E106)</f>
        <v>0.525</v>
      </c>
      <c r="G106" s="11" t="n">
        <f aca="false">IF(OR($A106="",$A106="-",$B106=""),"",$G$2+$E106)</f>
        <v>0.691666666666667</v>
      </c>
    </row>
    <row r="107" customFormat="false" ht="12.75" hidden="false" customHeight="false" outlineLevel="0" collapsed="false">
      <c r="A107" s="6" t="n">
        <v>94</v>
      </c>
      <c r="B107" s="12" t="s">
        <v>129</v>
      </c>
      <c r="C107" s="12" t="s">
        <v>57</v>
      </c>
      <c r="D107" s="12" t="s">
        <v>165</v>
      </c>
      <c r="E107" s="11" t="n">
        <f aca="false">IF($A106="-",$E106+"0:10",IF(AND($A106&lt;&gt;"",$A107&lt;&gt;"-",$B107&lt;&gt;""),E106+"0:2",E106))</f>
        <v>0.151388888888889</v>
      </c>
      <c r="F107" s="11" t="n">
        <f aca="false">IF(OR($A107="",$A107="-",$B107=""),"",$F$2+$E107)</f>
        <v>0.526388888888889</v>
      </c>
      <c r="G107" s="11" t="n">
        <f aca="false">IF(OR($A107="",$A107="-",$B107=""),"",$G$2+$E107)</f>
        <v>0.693055555555556</v>
      </c>
    </row>
    <row r="108" customFormat="false" ht="12.75" hidden="false" customHeight="false" outlineLevel="0" collapsed="false">
      <c r="A108" s="6" t="n">
        <v>95</v>
      </c>
      <c r="B108" s="12" t="s">
        <v>88</v>
      </c>
      <c r="C108" s="12" t="s">
        <v>57</v>
      </c>
      <c r="D108" s="12" t="s">
        <v>166</v>
      </c>
      <c r="E108" s="11" t="n">
        <f aca="false">IF($A107="-",$E107+"0:10",IF(AND($A107&lt;&gt;"",$A108&lt;&gt;"-",$B108&lt;&gt;""),E107+"0:2",E107))</f>
        <v>0.152777777777778</v>
      </c>
      <c r="F108" s="11" t="n">
        <f aca="false">IF(OR($A108="",$A108="-",$B108=""),"",$F$2+$E108)</f>
        <v>0.527777777777778</v>
      </c>
      <c r="G108" s="11" t="n">
        <f aca="false">IF(OR($A108="",$A108="-",$B108=""),"",$G$2+$E108)</f>
        <v>0.694444444444444</v>
      </c>
    </row>
    <row r="109" customFormat="false" ht="12.75" hidden="false" customHeight="false" outlineLevel="0" collapsed="false">
      <c r="A109" s="6" t="n">
        <v>96</v>
      </c>
      <c r="B109" s="12" t="s">
        <v>132</v>
      </c>
      <c r="C109" s="12" t="s">
        <v>11</v>
      </c>
      <c r="D109" s="12" t="s">
        <v>167</v>
      </c>
      <c r="E109" s="11" t="n">
        <f aca="false">IF($A108="-",$E108+"0:10",IF(AND($A108&lt;&gt;"",$A109&lt;&gt;"-",$B109&lt;&gt;""),E108+"0:2",E108))</f>
        <v>0.154166666666666</v>
      </c>
      <c r="F109" s="11" t="n">
        <f aca="false">IF(OR($A109="",$A109="-",$B109=""),"",$F$2+$E109)</f>
        <v>0.529166666666667</v>
      </c>
      <c r="G109" s="11" t="n">
        <f aca="false">IF(OR($A109="",$A109="-",$B109=""),"",$G$2+$E109)</f>
        <v>0.695833333333333</v>
      </c>
    </row>
    <row r="110" customFormat="false" ht="12.75" hidden="false" customHeight="false" outlineLevel="0" collapsed="false">
      <c r="A110" s="6" t="n">
        <v>97</v>
      </c>
      <c r="B110" s="5"/>
      <c r="C110" s="5"/>
      <c r="D110" s="5"/>
      <c r="E110" s="11" t="n">
        <f aca="false">IF($A109="-",$E109+"0:10",IF(AND($A109&lt;&gt;"",$A110&lt;&gt;"-",$B110&lt;&gt;""),E109+"0:2",E109))</f>
        <v>0.154166666666666</v>
      </c>
      <c r="F110" s="11" t="str">
        <f aca="false">IF(OR($A110="",$A110="-",$B110=""),"",$F$2+$E110)</f>
        <v/>
      </c>
      <c r="G110" s="11" t="str">
        <f aca="false">IF(OR($A110="",$A110="-",$B110=""),"",$G$2+$E110)</f>
        <v/>
      </c>
    </row>
    <row r="111" customFormat="false" ht="12.75" hidden="false" customHeight="false" outlineLevel="0" collapsed="false">
      <c r="A111" s="6" t="s">
        <v>13</v>
      </c>
      <c r="B111" s="7" t="s">
        <v>168</v>
      </c>
      <c r="C111" s="15"/>
      <c r="D111" s="15"/>
      <c r="E111" s="11" t="n">
        <f aca="false">IF($A110="-",$E110+"0:10",IF(AND($A110&lt;&gt;"",$A111&lt;&gt;"-",$B111&lt;&gt;""),E110+"0:2",E110))</f>
        <v>0.154166666666666</v>
      </c>
      <c r="F111" s="11" t="str">
        <f aca="false">IF(OR($A111="",$A111="-",$B111=""),"",$F$2+$E111)</f>
        <v/>
      </c>
      <c r="G111" s="11" t="str">
        <f aca="false">IF(OR($A111="",$A111="-",$B111=""),"",$G$2+$E111)</f>
        <v/>
      </c>
    </row>
    <row r="112" customFormat="false" ht="12.75" hidden="false" customHeight="false" outlineLevel="0" collapsed="false">
      <c r="A112" s="6" t="n">
        <v>98</v>
      </c>
      <c r="B112" s="12" t="s">
        <v>111</v>
      </c>
      <c r="C112" s="12" t="s">
        <v>11</v>
      </c>
      <c r="D112" s="12" t="s">
        <v>169</v>
      </c>
      <c r="E112" s="11" t="n">
        <f aca="false">IF($A111="-",$E111+"0:10",IF(AND($A111&lt;&gt;"",$A112&lt;&gt;"-",$B112&lt;&gt;""),E111+"0:2",E111))</f>
        <v>0.161111111111111</v>
      </c>
      <c r="F112" s="11" t="n">
        <f aca="false">IF(OR($A112="",$A112="-",$B112=""),"",$F$2+$E112)</f>
        <v>0.536111111111111</v>
      </c>
      <c r="G112" s="11" t="n">
        <f aca="false">IF(OR($A112="",$A112="-",$B112=""),"",$G$2+$E112)</f>
        <v>0.702777777777778</v>
      </c>
    </row>
    <row r="113" customFormat="false" ht="12.75" hidden="false" customHeight="false" outlineLevel="0" collapsed="false">
      <c r="A113" s="6" t="n">
        <v>99</v>
      </c>
      <c r="B113" s="12" t="s">
        <v>30</v>
      </c>
      <c r="C113" s="12" t="s">
        <v>11</v>
      </c>
      <c r="D113" s="12" t="s">
        <v>170</v>
      </c>
      <c r="E113" s="11" t="n">
        <f aca="false">IF($A112="-",$E112+"0:10",IF(AND($A112&lt;&gt;"",$A113&lt;&gt;"-",$B113&lt;&gt;""),E112+"0:2",E112))</f>
        <v>0.1625</v>
      </c>
      <c r="F113" s="11" t="n">
        <f aca="false">IF(OR($A113="",$A113="-",$B113=""),"",$F$2+$E113)</f>
        <v>0.5375</v>
      </c>
      <c r="G113" s="11" t="n">
        <f aca="false">IF(OR($A113="",$A113="-",$B113=""),"",$G$2+$E113)</f>
        <v>0.704166666666667</v>
      </c>
    </row>
    <row r="114" customFormat="false" ht="12.75" hidden="false" customHeight="false" outlineLevel="0" collapsed="false">
      <c r="A114" s="18"/>
      <c r="E114" s="19"/>
      <c r="F114" s="19"/>
      <c r="G114" s="19"/>
    </row>
    <row r="115" customFormat="false" ht="12.75" hidden="false" customHeight="false" outlineLevel="0" collapsed="false">
      <c r="A115" s="18"/>
      <c r="E115" s="19"/>
      <c r="F115" s="19"/>
      <c r="G115" s="19"/>
    </row>
    <row r="116" customFormat="false" ht="12.75" hidden="false" customHeight="false" outlineLevel="0" collapsed="false">
      <c r="A116" s="18"/>
      <c r="E116" s="19"/>
      <c r="F116" s="19"/>
      <c r="G116" s="19"/>
    </row>
    <row r="117" customFormat="false" ht="12.75" hidden="false" customHeight="false" outlineLevel="0" collapsed="false">
      <c r="A117" s="18"/>
      <c r="E117" s="19"/>
      <c r="F117" s="19"/>
      <c r="G117" s="19"/>
    </row>
    <row r="118" customFormat="false" ht="12.75" hidden="false" customHeight="false" outlineLevel="0" collapsed="false">
      <c r="A118" s="18"/>
      <c r="E118" s="19"/>
      <c r="F118" s="19"/>
      <c r="G118" s="19"/>
    </row>
    <row r="119" customFormat="false" ht="12.75" hidden="false" customHeight="false" outlineLevel="0" collapsed="false">
      <c r="A119" s="18"/>
      <c r="E119" s="19"/>
      <c r="F119" s="19"/>
      <c r="G119" s="19"/>
    </row>
    <row r="120" customFormat="false" ht="12.75" hidden="false" customHeight="false" outlineLevel="0" collapsed="false">
      <c r="A120" s="18"/>
      <c r="E120" s="19"/>
      <c r="F120" s="19"/>
      <c r="G120" s="19"/>
    </row>
    <row r="121" customFormat="false" ht="12.75" hidden="false" customHeight="false" outlineLevel="0" collapsed="false">
      <c r="A121" s="18"/>
      <c r="E121" s="19"/>
      <c r="F121" s="19"/>
      <c r="G121" s="19"/>
    </row>
    <row r="122" customFormat="false" ht="12.75" hidden="false" customHeight="false" outlineLevel="0" collapsed="false">
      <c r="A122" s="18"/>
      <c r="E122" s="19"/>
      <c r="F122" s="19"/>
      <c r="G122" s="19"/>
    </row>
    <row r="123" customFormat="false" ht="12.75" hidden="false" customHeight="false" outlineLevel="0" collapsed="false">
      <c r="A123" s="18"/>
      <c r="E123" s="19"/>
      <c r="F123" s="19"/>
      <c r="G123" s="19"/>
    </row>
    <row r="124" customFormat="false" ht="12.75" hidden="false" customHeight="false" outlineLevel="0" collapsed="false">
      <c r="A124" s="18"/>
      <c r="E124" s="19"/>
      <c r="F124" s="19"/>
      <c r="G124" s="19"/>
    </row>
    <row r="125" customFormat="false" ht="12.75" hidden="false" customHeight="false" outlineLevel="0" collapsed="false">
      <c r="A125" s="18"/>
      <c r="E125" s="19"/>
      <c r="F125" s="19"/>
      <c r="G125" s="19"/>
    </row>
    <row r="126" customFormat="false" ht="12.75" hidden="false" customHeight="false" outlineLevel="0" collapsed="false">
      <c r="A126" s="18"/>
      <c r="E126" s="19"/>
      <c r="F126" s="19"/>
      <c r="G126" s="19"/>
    </row>
    <row r="127" customFormat="false" ht="12.75" hidden="false" customHeight="false" outlineLevel="0" collapsed="false">
      <c r="A127" s="18"/>
      <c r="E127" s="19"/>
      <c r="F127" s="19"/>
      <c r="G127" s="19"/>
    </row>
    <row r="128" customFormat="false" ht="12.75" hidden="false" customHeight="false" outlineLevel="0" collapsed="false">
      <c r="E128" s="19"/>
      <c r="F128" s="19"/>
      <c r="G128" s="19"/>
    </row>
    <row r="129" customFormat="false" ht="12.75" hidden="false" customHeight="false" outlineLevel="0" collapsed="false">
      <c r="E129" s="19"/>
      <c r="F129" s="19"/>
      <c r="G129" s="19"/>
    </row>
    <row r="130" customFormat="false" ht="12.75" hidden="false" customHeight="false" outlineLevel="0" collapsed="false">
      <c r="A130" s="18"/>
      <c r="E130" s="19"/>
      <c r="F130" s="19"/>
      <c r="G130" s="19"/>
    </row>
    <row r="131" customFormat="false" ht="12.75" hidden="false" customHeight="false" outlineLevel="0" collapsed="false">
      <c r="A131" s="18"/>
      <c r="E131" s="19"/>
      <c r="F131" s="19"/>
      <c r="G131" s="19"/>
    </row>
    <row r="132" customFormat="false" ht="12.75" hidden="false" customHeight="false" outlineLevel="0" collapsed="false">
      <c r="A132" s="18"/>
      <c r="E132" s="19"/>
      <c r="F132" s="19"/>
      <c r="G132" s="19"/>
    </row>
    <row r="133" customFormat="false" ht="12.75" hidden="false" customHeight="false" outlineLevel="0" collapsed="false">
      <c r="A133" s="18"/>
      <c r="E133" s="19"/>
      <c r="F133" s="19"/>
      <c r="G133" s="19"/>
    </row>
    <row r="134" customFormat="false" ht="12.75" hidden="false" customHeight="false" outlineLevel="0" collapsed="false">
      <c r="A134" s="18"/>
      <c r="E134" s="19"/>
      <c r="F134" s="19"/>
      <c r="G134" s="19"/>
    </row>
    <row r="135" customFormat="false" ht="12.75" hidden="false" customHeight="false" outlineLevel="0" collapsed="false">
      <c r="A135" s="18"/>
      <c r="E135" s="19"/>
      <c r="F135" s="19"/>
      <c r="G135" s="19"/>
    </row>
    <row r="136" customFormat="false" ht="12.75" hidden="false" customHeight="false" outlineLevel="0" collapsed="false">
      <c r="A136" s="18"/>
      <c r="E136" s="19"/>
      <c r="F136" s="19"/>
      <c r="G136" s="19"/>
    </row>
    <row r="137" customFormat="false" ht="12.75" hidden="false" customHeight="false" outlineLevel="0" collapsed="false">
      <c r="A137" s="18"/>
      <c r="E137" s="19"/>
      <c r="F137" s="19"/>
      <c r="G137" s="19"/>
    </row>
    <row r="138" customFormat="false" ht="12.75" hidden="false" customHeight="false" outlineLevel="0" collapsed="false">
      <c r="A138" s="18"/>
      <c r="E138" s="19"/>
      <c r="F138" s="19"/>
      <c r="G138" s="19"/>
    </row>
    <row r="139" customFormat="false" ht="12.75" hidden="false" customHeight="false" outlineLevel="0" collapsed="false">
      <c r="A139" s="18"/>
      <c r="E139" s="19"/>
      <c r="F139" s="19"/>
      <c r="G139" s="19"/>
    </row>
    <row r="140" customFormat="false" ht="12.75" hidden="false" customHeight="false" outlineLevel="0" collapsed="false">
      <c r="A140" s="18"/>
      <c r="E140" s="19"/>
      <c r="F140" s="19"/>
      <c r="G140" s="19"/>
    </row>
    <row r="141" customFormat="false" ht="12.75" hidden="false" customHeight="false" outlineLevel="0" collapsed="false">
      <c r="A141" s="18"/>
      <c r="E141" s="19"/>
      <c r="F141" s="19"/>
      <c r="G141" s="19"/>
    </row>
    <row r="142" customFormat="false" ht="12.75" hidden="false" customHeight="false" outlineLevel="0" collapsed="false">
      <c r="A142" s="18"/>
      <c r="E142" s="19"/>
      <c r="F142" s="19"/>
      <c r="G142" s="19"/>
    </row>
    <row r="143" customFormat="false" ht="12.75" hidden="false" customHeight="false" outlineLevel="0" collapsed="false">
      <c r="A143" s="18"/>
      <c r="E143" s="19"/>
      <c r="F143" s="19"/>
      <c r="G143" s="19"/>
    </row>
    <row r="144" customFormat="false" ht="12.75" hidden="false" customHeight="false" outlineLevel="0" collapsed="false">
      <c r="A144" s="18"/>
      <c r="E144" s="19"/>
      <c r="F144" s="19"/>
      <c r="G144" s="19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4.56"/>
    <col collapsed="false" customWidth="true" hidden="false" outlineLevel="0" max="4" min="4" style="0" width="29.56"/>
    <col collapsed="false" customWidth="true" hidden="true" outlineLevel="0" max="5" min="5" style="0" width="1.7"/>
  </cols>
  <sheetData>
    <row r="1" customFormat="false" ht="15" hidden="false" customHeight="false" outlineLevel="0" collapsed="false">
      <c r="A1" s="20" t="s">
        <v>171</v>
      </c>
      <c r="B1" s="20"/>
      <c r="C1" s="20"/>
      <c r="D1" s="20"/>
      <c r="E1" s="20"/>
    </row>
    <row r="2" customFormat="false" ht="15.75" hidden="false" customHeight="false" outlineLevel="0" collapsed="false">
      <c r="A2" s="21" t="s">
        <v>172</v>
      </c>
      <c r="B2" s="21"/>
      <c r="C2" s="21"/>
      <c r="D2" s="21"/>
      <c r="E2" s="21"/>
    </row>
    <row r="3" customFormat="false" ht="15.75" hidden="false" customHeight="false" outlineLevel="0" collapsed="false">
      <c r="A3" s="22"/>
      <c r="B3" s="23" t="s">
        <v>173</v>
      </c>
      <c r="C3" s="24"/>
      <c r="D3" s="24"/>
      <c r="E3" s="25"/>
    </row>
    <row r="4" customFormat="false" ht="12.75" hidden="false" customHeight="false" outlineLevel="0" collapsed="false">
      <c r="A4" s="26"/>
      <c r="B4" s="27" t="s">
        <v>0</v>
      </c>
      <c r="C4" s="27" t="s">
        <v>1</v>
      </c>
      <c r="D4" s="27" t="s">
        <v>2</v>
      </c>
      <c r="E4" s="28" t="s">
        <v>174</v>
      </c>
    </row>
    <row r="5" customFormat="false" ht="12.75" hidden="false" customHeight="true" outlineLevel="0" collapsed="false">
      <c r="A5" s="29"/>
      <c r="B5" s="30" t="s">
        <v>175</v>
      </c>
      <c r="C5" s="31"/>
      <c r="D5" s="31"/>
      <c r="E5" s="32"/>
    </row>
    <row r="6" customFormat="false" ht="12.75" hidden="false" customHeight="true" outlineLevel="0" collapsed="false">
      <c r="A6" s="29" t="n">
        <v>1</v>
      </c>
      <c r="B6" s="33" t="s">
        <v>7</v>
      </c>
      <c r="C6" s="33" t="s">
        <v>8</v>
      </c>
      <c r="D6" s="33" t="s">
        <v>9</v>
      </c>
      <c r="E6" s="34"/>
    </row>
    <row r="7" customFormat="false" ht="12.75" hidden="false" customHeight="true" outlineLevel="0" collapsed="false">
      <c r="A7" s="29" t="n">
        <v>3</v>
      </c>
      <c r="B7" s="35" t="s">
        <v>10</v>
      </c>
      <c r="C7" s="35" t="s">
        <v>11</v>
      </c>
      <c r="D7" s="35" t="s">
        <v>12</v>
      </c>
      <c r="E7" s="36"/>
    </row>
    <row r="8" customFormat="false" ht="12.75" hidden="false" customHeight="true" outlineLevel="0" collapsed="false">
      <c r="A8" s="29" t="n">
        <v>4</v>
      </c>
      <c r="B8" s="37"/>
      <c r="C8" s="31"/>
      <c r="D8" s="31"/>
      <c r="E8" s="32"/>
    </row>
    <row r="9" customFormat="false" ht="12.75" hidden="false" customHeight="true" outlineLevel="0" collapsed="false">
      <c r="A9" s="29" t="n">
        <v>5</v>
      </c>
      <c r="B9" s="37"/>
      <c r="C9" s="31"/>
      <c r="D9" s="31"/>
      <c r="E9" s="32"/>
    </row>
    <row r="10" customFormat="false" ht="12.75" hidden="false" customHeight="true" outlineLevel="0" collapsed="false">
      <c r="A10" s="29" t="n">
        <v>6</v>
      </c>
      <c r="B10" s="37"/>
      <c r="C10" s="31"/>
      <c r="D10" s="31"/>
      <c r="E10" s="32"/>
    </row>
    <row r="11" customFormat="false" ht="12.75" hidden="false" customHeight="true" outlineLevel="0" collapsed="false">
      <c r="A11" s="29"/>
      <c r="B11" s="38" t="s">
        <v>176</v>
      </c>
      <c r="C11" s="31"/>
      <c r="D11" s="31"/>
      <c r="E11" s="32"/>
    </row>
    <row r="12" customFormat="false" ht="12.75" hidden="false" customHeight="true" outlineLevel="0" collapsed="false">
      <c r="A12" s="29" t="n">
        <f aca="false">A10+1</f>
        <v>7</v>
      </c>
      <c r="B12" s="37"/>
      <c r="C12" s="31"/>
      <c r="D12" s="31"/>
      <c r="E12" s="32"/>
    </row>
    <row r="13" customFormat="false" ht="12.75" hidden="false" customHeight="true" outlineLevel="0" collapsed="false">
      <c r="A13" s="29" t="n">
        <v>9</v>
      </c>
      <c r="B13" s="37"/>
      <c r="C13" s="31"/>
      <c r="D13" s="31"/>
      <c r="E13" s="32"/>
    </row>
    <row r="14" customFormat="false" ht="12.75" hidden="false" customHeight="true" outlineLevel="0" collapsed="false">
      <c r="A14" s="29" t="n">
        <v>10</v>
      </c>
      <c r="B14" s="37"/>
      <c r="C14" s="31"/>
      <c r="D14" s="31"/>
      <c r="E14" s="32"/>
    </row>
    <row r="15" customFormat="false" ht="12.75" hidden="false" customHeight="true" outlineLevel="0" collapsed="false">
      <c r="A15" s="29"/>
      <c r="B15" s="38" t="s">
        <v>177</v>
      </c>
      <c r="C15" s="31"/>
      <c r="D15" s="31"/>
      <c r="E15" s="32"/>
    </row>
    <row r="16" customFormat="false" ht="12.75" hidden="false" customHeight="true" outlineLevel="0" collapsed="false">
      <c r="A16" s="29" t="n">
        <f aca="false">A14+1</f>
        <v>11</v>
      </c>
      <c r="B16" s="37"/>
      <c r="C16" s="31"/>
      <c r="D16" s="31"/>
      <c r="E16" s="32"/>
    </row>
    <row r="17" customFormat="false" ht="12.75" hidden="false" customHeight="true" outlineLevel="0" collapsed="false">
      <c r="A17" s="29" t="n">
        <v>13</v>
      </c>
      <c r="B17" s="37"/>
      <c r="C17" s="31"/>
      <c r="D17" s="31"/>
      <c r="E17" s="32"/>
    </row>
    <row r="18" customFormat="false" ht="12.75" hidden="false" customHeight="true" outlineLevel="0" collapsed="false">
      <c r="A18" s="29" t="n">
        <v>14</v>
      </c>
      <c r="B18" s="37"/>
      <c r="C18" s="31"/>
      <c r="D18" s="31"/>
      <c r="E18" s="32"/>
    </row>
    <row r="19" customFormat="false" ht="12.75" hidden="false" customHeight="true" outlineLevel="0" collapsed="false">
      <c r="A19" s="29" t="n">
        <v>15</v>
      </c>
      <c r="B19" s="35" t="s">
        <v>15</v>
      </c>
      <c r="C19" s="35" t="s">
        <v>11</v>
      </c>
      <c r="D19" s="35" t="s">
        <v>16</v>
      </c>
      <c r="E19" s="36"/>
    </row>
    <row r="20" customFormat="false" ht="12.75" hidden="false" customHeight="true" outlineLevel="0" collapsed="false">
      <c r="A20" s="29" t="n">
        <v>16</v>
      </c>
      <c r="B20" s="35" t="s">
        <v>17</v>
      </c>
      <c r="C20" s="35" t="s">
        <v>11</v>
      </c>
      <c r="D20" s="35" t="s">
        <v>18</v>
      </c>
      <c r="E20" s="36"/>
    </row>
    <row r="21" customFormat="false" ht="12.75" hidden="false" customHeight="true" outlineLevel="0" collapsed="false">
      <c r="A21" s="29" t="n">
        <v>17</v>
      </c>
      <c r="B21" s="35" t="s">
        <v>19</v>
      </c>
      <c r="C21" s="35" t="s">
        <v>11</v>
      </c>
      <c r="D21" s="35" t="s">
        <v>20</v>
      </c>
      <c r="E21" s="36"/>
    </row>
    <row r="22" customFormat="false" ht="12.75" hidden="false" customHeight="true" outlineLevel="0" collapsed="false">
      <c r="A22" s="29" t="n">
        <v>18</v>
      </c>
      <c r="B22" s="35" t="s">
        <v>21</v>
      </c>
      <c r="C22" s="35" t="s">
        <v>11</v>
      </c>
      <c r="D22" s="35" t="s">
        <v>22</v>
      </c>
      <c r="E22" s="36"/>
    </row>
    <row r="23" customFormat="false" ht="12.75" hidden="false" customHeight="true" outlineLevel="0" collapsed="false">
      <c r="A23" s="29" t="n">
        <v>19</v>
      </c>
      <c r="B23" s="37"/>
      <c r="C23" s="31"/>
      <c r="D23" s="31"/>
      <c r="E23" s="32"/>
    </row>
    <row r="24" customFormat="false" ht="12.75" hidden="false" customHeight="true" outlineLevel="0" collapsed="false">
      <c r="A24" s="29" t="n">
        <v>20</v>
      </c>
      <c r="B24" s="37"/>
      <c r="C24" s="31"/>
      <c r="D24" s="31"/>
      <c r="E24" s="32"/>
    </row>
    <row r="25" customFormat="false" ht="12.75" hidden="false" customHeight="true" outlineLevel="0" collapsed="false">
      <c r="A25" s="29" t="n">
        <v>21</v>
      </c>
      <c r="B25" s="37"/>
      <c r="C25" s="31"/>
      <c r="D25" s="31"/>
      <c r="E25" s="32"/>
    </row>
    <row r="26" customFormat="false" ht="12.75" hidden="false" customHeight="true" outlineLevel="0" collapsed="false">
      <c r="A26" s="29"/>
      <c r="B26" s="39" t="s">
        <v>178</v>
      </c>
      <c r="C26" s="40"/>
      <c r="D26" s="40"/>
    </row>
    <row r="27" customFormat="false" ht="12.75" hidden="false" customHeight="true" outlineLevel="0" collapsed="false">
      <c r="A27" s="29" t="n">
        <f aca="false">A25+1</f>
        <v>22</v>
      </c>
      <c r="B27" s="40"/>
      <c r="C27" s="40"/>
      <c r="D27" s="40"/>
    </row>
    <row r="28" customFormat="false" ht="12.75" hidden="false" customHeight="true" outlineLevel="0" collapsed="false">
      <c r="A28" s="29" t="n">
        <v>24</v>
      </c>
      <c r="B28" s="40"/>
      <c r="C28" s="40"/>
      <c r="D28" s="40"/>
    </row>
    <row r="29" customFormat="false" ht="12.75" hidden="false" customHeight="true" outlineLevel="0" collapsed="false">
      <c r="A29" s="29" t="n">
        <v>25</v>
      </c>
      <c r="B29" s="40"/>
      <c r="C29" s="40"/>
      <c r="D29" s="40"/>
    </row>
    <row r="30" customFormat="false" ht="12.75" hidden="false" customHeight="true" outlineLevel="0" collapsed="false">
      <c r="A30" s="29" t="n">
        <v>26</v>
      </c>
      <c r="B30" s="35" t="s">
        <v>24</v>
      </c>
      <c r="C30" s="35" t="s">
        <v>11</v>
      </c>
      <c r="D30" s="35" t="s">
        <v>25</v>
      </c>
      <c r="E30" s="32"/>
    </row>
    <row r="31" customFormat="false" ht="12.75" hidden="false" customHeight="true" outlineLevel="0" collapsed="false">
      <c r="A31" s="29" t="n">
        <v>27</v>
      </c>
      <c r="B31" s="35" t="s">
        <v>26</v>
      </c>
      <c r="C31" s="35" t="s">
        <v>8</v>
      </c>
      <c r="D31" s="35" t="s">
        <v>27</v>
      </c>
      <c r="E31" s="36"/>
    </row>
    <row r="32" customFormat="false" ht="12.75" hidden="false" customHeight="true" outlineLevel="0" collapsed="false">
      <c r="A32" s="29" t="n">
        <v>28</v>
      </c>
      <c r="B32" s="35" t="s">
        <v>28</v>
      </c>
      <c r="C32" s="35" t="s">
        <v>8</v>
      </c>
      <c r="D32" s="35" t="s">
        <v>29</v>
      </c>
      <c r="E32" s="36"/>
    </row>
    <row r="33" customFormat="false" ht="12.75" hidden="false" customHeight="true" outlineLevel="0" collapsed="false">
      <c r="A33" s="29" t="n">
        <v>29</v>
      </c>
      <c r="B33" s="40"/>
      <c r="C33" s="40"/>
      <c r="D33" s="40"/>
      <c r="E33" s="36" t="s">
        <v>179</v>
      </c>
    </row>
    <row r="34" customFormat="false" ht="12.75" hidden="false" customHeight="true" outlineLevel="0" collapsed="false">
      <c r="A34" s="29" t="n">
        <v>30</v>
      </c>
      <c r="B34" s="35" t="s">
        <v>30</v>
      </c>
      <c r="C34" s="35" t="s">
        <v>11</v>
      </c>
      <c r="D34" s="35" t="s">
        <v>31</v>
      </c>
      <c r="E34" s="36" t="s">
        <v>180</v>
      </c>
    </row>
    <row r="35" customFormat="false" ht="12.75" hidden="false" customHeight="true" outlineLevel="0" collapsed="false">
      <c r="A35" s="29" t="n">
        <v>31</v>
      </c>
      <c r="B35" s="35" t="s">
        <v>32</v>
      </c>
      <c r="C35" s="35" t="s">
        <v>11</v>
      </c>
      <c r="D35" s="35" t="s">
        <v>33</v>
      </c>
      <c r="E35" s="36"/>
    </row>
    <row r="36" customFormat="false" ht="12.75" hidden="false" customHeight="true" outlineLevel="0" collapsed="false">
      <c r="A36" s="29" t="n">
        <v>32</v>
      </c>
      <c r="B36" s="37"/>
      <c r="C36" s="31"/>
      <c r="D36" s="31"/>
      <c r="E36" s="32"/>
    </row>
    <row r="37" customFormat="false" ht="12.75" hidden="false" customHeight="true" outlineLevel="0" collapsed="false">
      <c r="A37" s="29" t="n">
        <v>33</v>
      </c>
      <c r="B37" s="37"/>
      <c r="C37" s="31"/>
      <c r="D37" s="31"/>
      <c r="E37" s="32"/>
    </row>
    <row r="38" customFormat="false" ht="12.75" hidden="false" customHeight="true" outlineLevel="0" collapsed="false">
      <c r="A38" s="29" t="n">
        <v>34</v>
      </c>
      <c r="B38" s="37"/>
      <c r="C38" s="31"/>
      <c r="D38" s="31"/>
      <c r="E38" s="32"/>
    </row>
    <row r="39" customFormat="false" ht="12.75" hidden="false" customHeight="true" outlineLevel="0" collapsed="false">
      <c r="A39" s="29" t="n">
        <v>35</v>
      </c>
      <c r="B39" s="37"/>
      <c r="C39" s="31"/>
      <c r="D39" s="31"/>
      <c r="E39" s="32"/>
    </row>
    <row r="40" customFormat="false" ht="12.75" hidden="false" customHeight="true" outlineLevel="0" collapsed="false">
      <c r="A40" s="29" t="n">
        <f aca="false">A39+1</f>
        <v>36</v>
      </c>
      <c r="B40" s="37"/>
      <c r="C40" s="31"/>
      <c r="D40" s="31"/>
      <c r="E40" s="32"/>
    </row>
    <row r="41" customFormat="false" ht="12.75" hidden="false" customHeight="true" outlineLevel="0" collapsed="false">
      <c r="A41" s="29" t="n">
        <f aca="false">A40+1</f>
        <v>37</v>
      </c>
      <c r="B41" s="37"/>
      <c r="C41" s="31"/>
      <c r="D41" s="31"/>
      <c r="E41" s="32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7.42"/>
    <col collapsed="false" customWidth="true" hidden="false" outlineLevel="0" max="4" min="4" style="0" width="30.56"/>
    <col collapsed="false" customWidth="true" hidden="true" outlineLevel="0" max="5" min="5" style="0" width="27.42"/>
  </cols>
  <sheetData>
    <row r="1" customFormat="false" ht="15" hidden="false" customHeight="false" outlineLevel="0" collapsed="false">
      <c r="A1" s="20" t="s">
        <v>181</v>
      </c>
      <c r="B1" s="20"/>
      <c r="C1" s="20"/>
      <c r="D1" s="20"/>
      <c r="E1" s="20"/>
    </row>
    <row r="2" customFormat="false" ht="15.75" hidden="false" customHeight="false" outlineLevel="0" collapsed="false">
      <c r="A2" s="22"/>
      <c r="B2" s="41" t="s">
        <v>182</v>
      </c>
      <c r="C2" s="41"/>
      <c r="D2" s="41"/>
      <c r="E2" s="41"/>
    </row>
    <row r="3" s="42" customFormat="true" ht="15.75" hidden="false" customHeight="false" outlineLevel="0" collapsed="false">
      <c r="B3" s="42" t="s">
        <v>183</v>
      </c>
    </row>
    <row r="4" customFormat="false" ht="12.75" hidden="false" customHeight="false" outlineLevel="0" collapsed="false">
      <c r="A4" s="26"/>
      <c r="B4" s="27" t="s">
        <v>0</v>
      </c>
      <c r="C4" s="27" t="s">
        <v>1</v>
      </c>
      <c r="D4" s="27" t="s">
        <v>2</v>
      </c>
      <c r="E4" s="28" t="s">
        <v>184</v>
      </c>
    </row>
    <row r="5" customFormat="false" ht="12.75" hidden="false" customHeight="false" outlineLevel="0" collapsed="false">
      <c r="A5" s="43"/>
      <c r="B5" s="30" t="s">
        <v>185</v>
      </c>
      <c r="C5" s="31"/>
      <c r="D5" s="31"/>
      <c r="E5" s="44"/>
    </row>
    <row r="6" customFormat="false" ht="12.75" hidden="false" customHeight="false" outlineLevel="0" collapsed="false">
      <c r="A6" s="45" t="n">
        <v>38</v>
      </c>
      <c r="B6" s="31"/>
      <c r="C6" s="31"/>
      <c r="D6" s="31"/>
      <c r="E6" s="32"/>
    </row>
    <row r="7" customFormat="false" ht="12.75" hidden="false" customHeight="false" outlineLevel="0" collapsed="false">
      <c r="A7" s="45" t="n">
        <f aca="false">A6+1</f>
        <v>39</v>
      </c>
      <c r="B7" s="31"/>
      <c r="C7" s="31"/>
      <c r="D7" s="31"/>
      <c r="E7" s="32"/>
    </row>
    <row r="8" customFormat="false" ht="12.75" hidden="false" customHeight="true" outlineLevel="0" collapsed="false">
      <c r="A8" s="45" t="n">
        <f aca="false">A7+1</f>
        <v>40</v>
      </c>
      <c r="B8" s="37"/>
      <c r="C8" s="31"/>
      <c r="D8" s="31"/>
      <c r="E8" s="32"/>
    </row>
    <row r="9" customFormat="false" ht="12.75" hidden="false" customHeight="true" outlineLevel="0" collapsed="false">
      <c r="A9" s="45" t="n">
        <f aca="false">A8+1</f>
        <v>41</v>
      </c>
      <c r="B9" s="37"/>
      <c r="C9" s="31"/>
      <c r="D9" s="31"/>
      <c r="E9" s="32"/>
    </row>
    <row r="10" customFormat="false" ht="12.75" hidden="false" customHeight="true" outlineLevel="0" collapsed="false">
      <c r="A10" s="45" t="n">
        <f aca="false">A9+1</f>
        <v>42</v>
      </c>
      <c r="B10" s="37"/>
      <c r="C10" s="31"/>
      <c r="D10" s="31"/>
      <c r="E10" s="32"/>
    </row>
    <row r="11" customFormat="false" ht="12.75" hidden="false" customHeight="true" outlineLevel="0" collapsed="false">
      <c r="A11" s="45" t="n">
        <f aca="false">A10+1</f>
        <v>43</v>
      </c>
      <c r="B11" s="35" t="s">
        <v>15</v>
      </c>
      <c r="C11" s="35" t="s">
        <v>11</v>
      </c>
      <c r="D11" s="35" t="s">
        <v>35</v>
      </c>
      <c r="E11" s="36"/>
    </row>
    <row r="12" customFormat="false" ht="12.75" hidden="false" customHeight="true" outlineLevel="0" collapsed="false">
      <c r="A12" s="45" t="n">
        <f aca="false">A11+1</f>
        <v>44</v>
      </c>
      <c r="B12" s="40"/>
      <c r="C12" s="40"/>
      <c r="D12" s="40"/>
      <c r="E12" s="36"/>
    </row>
    <row r="13" customFormat="false" ht="12.75" hidden="false" customHeight="true" outlineLevel="0" collapsed="false">
      <c r="A13" s="45" t="n">
        <f aca="false">A12+1</f>
        <v>45</v>
      </c>
      <c r="B13" s="35" t="s">
        <v>17</v>
      </c>
      <c r="C13" s="35" t="s">
        <v>11</v>
      </c>
      <c r="D13" s="35" t="s">
        <v>36</v>
      </c>
      <c r="E13" s="36"/>
    </row>
    <row r="14" customFormat="false" ht="12.75" hidden="false" customHeight="true" outlineLevel="0" collapsed="false">
      <c r="A14" s="45" t="n">
        <f aca="false">A13+1</f>
        <v>46</v>
      </c>
      <c r="B14" s="35" t="s">
        <v>37</v>
      </c>
      <c r="C14" s="35" t="s">
        <v>11</v>
      </c>
      <c r="D14" s="35" t="s">
        <v>38</v>
      </c>
      <c r="E14" s="36"/>
    </row>
    <row r="15" customFormat="false" ht="12.75" hidden="false" customHeight="true" outlineLevel="0" collapsed="false">
      <c r="A15" s="45" t="n">
        <f aca="false">A14+1</f>
        <v>47</v>
      </c>
      <c r="B15" s="35" t="s">
        <v>39</v>
      </c>
      <c r="C15" s="35" t="s">
        <v>11</v>
      </c>
      <c r="D15" s="35" t="s">
        <v>40</v>
      </c>
      <c r="E15" s="36" t="s">
        <v>186</v>
      </c>
    </row>
    <row r="16" customFormat="false" ht="12.75" hidden="false" customHeight="true" outlineLevel="0" collapsed="false">
      <c r="A16" s="45" t="n">
        <f aca="false">A15+1</f>
        <v>48</v>
      </c>
      <c r="B16" s="40"/>
      <c r="C16" s="40"/>
      <c r="D16" s="40"/>
      <c r="E16" s="36" t="s">
        <v>187</v>
      </c>
    </row>
    <row r="17" customFormat="false" ht="12.75" hidden="false" customHeight="true" outlineLevel="0" collapsed="false">
      <c r="A17" s="45" t="n">
        <f aca="false">A16+1</f>
        <v>49</v>
      </c>
      <c r="B17" s="40"/>
      <c r="C17" s="40"/>
      <c r="D17" s="40"/>
      <c r="E17" s="36"/>
    </row>
    <row r="18" customFormat="false" ht="12.75" hidden="false" customHeight="true" outlineLevel="0" collapsed="false">
      <c r="A18" s="45" t="n">
        <f aca="false">A17+1</f>
        <v>50</v>
      </c>
      <c r="B18" s="35" t="s">
        <v>19</v>
      </c>
      <c r="C18" s="35" t="s">
        <v>11</v>
      </c>
      <c r="D18" s="35" t="s">
        <v>41</v>
      </c>
      <c r="E18" s="36" t="s">
        <v>188</v>
      </c>
    </row>
    <row r="19" customFormat="false" ht="12.75" hidden="false" customHeight="true" outlineLevel="0" collapsed="false">
      <c r="A19" s="45" t="n">
        <f aca="false">A18+1</f>
        <v>51</v>
      </c>
      <c r="B19" s="35" t="s">
        <v>7</v>
      </c>
      <c r="C19" s="35" t="s">
        <v>8</v>
      </c>
      <c r="D19" s="35" t="s">
        <v>42</v>
      </c>
      <c r="E19" s="32"/>
    </row>
    <row r="20" customFormat="false" ht="12.75" hidden="false" customHeight="true" outlineLevel="0" collapsed="false">
      <c r="A20" s="45" t="n">
        <f aca="false">A19+1</f>
        <v>52</v>
      </c>
      <c r="B20" s="37"/>
      <c r="C20" s="31"/>
      <c r="D20" s="31"/>
      <c r="E20" s="32"/>
    </row>
    <row r="21" customFormat="false" ht="12.75" hidden="false" customHeight="true" outlineLevel="0" collapsed="false">
      <c r="A21" s="45" t="n">
        <f aca="false">A20+1</f>
        <v>53</v>
      </c>
      <c r="B21" s="35" t="s">
        <v>21</v>
      </c>
      <c r="C21" s="35" t="s">
        <v>11</v>
      </c>
      <c r="D21" s="35" t="s">
        <v>43</v>
      </c>
      <c r="E21" s="32"/>
    </row>
    <row r="22" customFormat="false" ht="12.75" hidden="false" customHeight="true" outlineLevel="0" collapsed="false">
      <c r="A22" s="45" t="n">
        <f aca="false">A21+1</f>
        <v>54</v>
      </c>
      <c r="B22" s="35" t="s">
        <v>24</v>
      </c>
      <c r="C22" s="35" t="s">
        <v>11</v>
      </c>
      <c r="D22" s="35" t="s">
        <v>44</v>
      </c>
      <c r="E22" s="32"/>
    </row>
    <row r="23" customFormat="false" ht="12.75" hidden="false" customHeight="true" outlineLevel="0" collapsed="false">
      <c r="A23" s="45" t="n">
        <f aca="false">A22+1</f>
        <v>55</v>
      </c>
      <c r="B23" s="37"/>
      <c r="C23" s="31"/>
      <c r="D23" s="31"/>
      <c r="E23" s="32"/>
    </row>
    <row r="24" customFormat="false" ht="12.75" hidden="false" customHeight="true" outlineLevel="0" collapsed="false">
      <c r="A24" s="45" t="n">
        <f aca="false">A23+1</f>
        <v>56</v>
      </c>
      <c r="B24" s="37"/>
      <c r="C24" s="31"/>
      <c r="D24" s="31"/>
      <c r="E24" s="32"/>
    </row>
    <row r="25" customFormat="false" ht="12.75" hidden="false" customHeight="true" outlineLevel="0" collapsed="false">
      <c r="A25" s="45"/>
      <c r="B25" s="38" t="s">
        <v>189</v>
      </c>
      <c r="C25" s="31"/>
      <c r="D25" s="31"/>
      <c r="E25" s="32"/>
    </row>
    <row r="26" customFormat="false" ht="12.75" hidden="false" customHeight="true" outlineLevel="0" collapsed="false">
      <c r="A26" s="45" t="n">
        <f aca="false">A24+1</f>
        <v>57</v>
      </c>
      <c r="B26" s="37"/>
      <c r="C26" s="31"/>
      <c r="D26" s="31"/>
      <c r="E26" s="32"/>
    </row>
    <row r="27" customFormat="false" ht="12.75" hidden="false" customHeight="true" outlineLevel="0" collapsed="false">
      <c r="A27" s="45" t="n">
        <f aca="false">A26+1</f>
        <v>58</v>
      </c>
      <c r="B27" s="37"/>
      <c r="C27" s="31"/>
      <c r="D27" s="31"/>
      <c r="E27" s="32"/>
    </row>
    <row r="28" customFormat="false" ht="12.75" hidden="false" customHeight="true" outlineLevel="0" collapsed="false">
      <c r="A28" s="45" t="n">
        <f aca="false">A27+1</f>
        <v>59</v>
      </c>
      <c r="B28" s="37"/>
      <c r="C28" s="31"/>
      <c r="D28" s="31"/>
      <c r="E28" s="32"/>
    </row>
    <row r="29" customFormat="false" ht="12.75" hidden="false" customHeight="true" outlineLevel="0" collapsed="false">
      <c r="A29" s="45" t="n">
        <f aca="false">A28+1</f>
        <v>60</v>
      </c>
      <c r="B29" s="37"/>
      <c r="C29" s="31"/>
      <c r="D29" s="31"/>
      <c r="E29" s="32"/>
    </row>
    <row r="30" customFormat="false" ht="12.75" hidden="false" customHeight="true" outlineLevel="0" collapsed="false">
      <c r="A30" s="45" t="n">
        <f aca="false">A29+1</f>
        <v>61</v>
      </c>
      <c r="C30" s="31"/>
      <c r="D30" s="31"/>
      <c r="E30" s="32"/>
    </row>
    <row r="31" customFormat="false" ht="12.75" hidden="false" customHeight="true" outlineLevel="0" collapsed="false">
      <c r="A31" s="45" t="n">
        <f aca="false">A30+1</f>
        <v>62</v>
      </c>
      <c r="B31" s="37"/>
      <c r="C31" s="31"/>
      <c r="D31" s="31"/>
      <c r="E31" s="32"/>
    </row>
    <row r="32" customFormat="false" ht="12.75" hidden="false" customHeight="true" outlineLevel="0" collapsed="false">
      <c r="A32" s="45" t="n">
        <f aca="false">A31+1</f>
        <v>63</v>
      </c>
      <c r="B32" s="35" t="s">
        <v>46</v>
      </c>
      <c r="C32" s="35" t="s">
        <v>11</v>
      </c>
      <c r="D32" s="35" t="s">
        <v>47</v>
      </c>
      <c r="E32" s="32"/>
    </row>
    <row r="33" customFormat="false" ht="12.75" hidden="false" customHeight="true" outlineLevel="0" collapsed="false">
      <c r="A33" s="45" t="n">
        <f aca="false">A32+1</f>
        <v>64</v>
      </c>
      <c r="B33" s="35"/>
      <c r="C33" s="35"/>
      <c r="D33" s="35"/>
      <c r="E33" s="32"/>
    </row>
    <row r="34" customFormat="false" ht="12.75" hidden="false" customHeight="true" outlineLevel="0" collapsed="false">
      <c r="A34" s="45" t="n">
        <f aca="false">A33+1</f>
        <v>65</v>
      </c>
      <c r="B34" s="35" t="s">
        <v>190</v>
      </c>
      <c r="C34" s="35" t="s">
        <v>57</v>
      </c>
      <c r="D34" s="35" t="s">
        <v>191</v>
      </c>
      <c r="E34" s="32"/>
    </row>
    <row r="35" customFormat="false" ht="12.75" hidden="false" customHeight="true" outlineLevel="0" collapsed="false">
      <c r="A35" s="45" t="n">
        <f aca="false">A34+1</f>
        <v>66</v>
      </c>
      <c r="B35" s="37"/>
      <c r="C35" s="31"/>
      <c r="D35" s="31"/>
      <c r="E35" s="32"/>
    </row>
    <row r="36" customFormat="false" ht="12.75" hidden="false" customHeight="true" outlineLevel="0" collapsed="false">
      <c r="A36" s="45" t="n">
        <f aca="false">A35+1</f>
        <v>67</v>
      </c>
      <c r="B36" s="40"/>
      <c r="C36" s="40"/>
      <c r="D36" s="40"/>
      <c r="E36" s="36"/>
    </row>
    <row r="37" customFormat="false" ht="12.75" hidden="false" customHeight="true" outlineLevel="0" collapsed="false">
      <c r="A37" s="45" t="n">
        <f aca="false">A36+1</f>
        <v>68</v>
      </c>
      <c r="B37" s="40"/>
      <c r="C37" s="40"/>
      <c r="D37" s="40"/>
      <c r="E37" s="36"/>
    </row>
    <row r="38" customFormat="false" ht="12.75" hidden="false" customHeight="true" outlineLevel="0" collapsed="false">
      <c r="A38" s="45" t="n">
        <f aca="false">A37+1</f>
        <v>69</v>
      </c>
      <c r="B38" s="40"/>
      <c r="C38" s="40"/>
      <c r="D38" s="40"/>
      <c r="E38" s="36"/>
    </row>
    <row r="39" customFormat="false" ht="12.75" hidden="false" customHeight="true" outlineLevel="0" collapsed="false">
      <c r="A39" s="45" t="n">
        <f aca="false">A38+1</f>
        <v>70</v>
      </c>
      <c r="B39" s="35" t="s">
        <v>48</v>
      </c>
      <c r="C39" s="35" t="s">
        <v>8</v>
      </c>
      <c r="D39" s="35" t="s">
        <v>49</v>
      </c>
      <c r="E39" s="36" t="s">
        <v>192</v>
      </c>
    </row>
    <row r="40" customFormat="false" ht="12.75" hidden="false" customHeight="true" outlineLevel="0" collapsed="false">
      <c r="A40" s="45" t="n">
        <f aca="false">A39+1</f>
        <v>71</v>
      </c>
      <c r="B40" s="35" t="s">
        <v>140</v>
      </c>
      <c r="C40" s="35" t="s">
        <v>8</v>
      </c>
      <c r="D40" s="35" t="s">
        <v>193</v>
      </c>
      <c r="E40" s="36" t="s">
        <v>194</v>
      </c>
    </row>
    <row r="41" customFormat="false" ht="12.75" hidden="false" customHeight="true" outlineLevel="0" collapsed="false">
      <c r="A41" s="45" t="n">
        <f aca="false">A40+1</f>
        <v>72</v>
      </c>
      <c r="B41" s="35" t="s">
        <v>142</v>
      </c>
      <c r="C41" s="35" t="s">
        <v>11</v>
      </c>
      <c r="D41" s="35" t="s">
        <v>195</v>
      </c>
      <c r="E41" s="36" t="s">
        <v>196</v>
      </c>
    </row>
    <row r="42" customFormat="false" ht="12.75" hidden="false" customHeight="true" outlineLevel="0" collapsed="false">
      <c r="A42" s="45" t="n">
        <f aca="false">A41+1</f>
        <v>73</v>
      </c>
      <c r="B42" s="35" t="s">
        <v>197</v>
      </c>
      <c r="C42" s="35" t="s">
        <v>57</v>
      </c>
      <c r="D42" s="35" t="s">
        <v>198</v>
      </c>
      <c r="E42" s="36" t="s">
        <v>199</v>
      </c>
    </row>
    <row r="43" customFormat="false" ht="12.75" hidden="false" customHeight="true" outlineLevel="0" collapsed="false">
      <c r="A43" s="45" t="n">
        <f aca="false">A42+1</f>
        <v>74</v>
      </c>
      <c r="B43" s="35" t="s">
        <v>156</v>
      </c>
      <c r="C43" s="35" t="s">
        <v>8</v>
      </c>
      <c r="D43" s="35" t="s">
        <v>200</v>
      </c>
      <c r="E43" s="36" t="s">
        <v>201</v>
      </c>
    </row>
    <row r="44" customFormat="false" ht="12.75" hidden="false" customHeight="true" outlineLevel="0" collapsed="false">
      <c r="A44" s="45" t="n">
        <f aca="false">A43+1</f>
        <v>75</v>
      </c>
      <c r="B44" s="31"/>
      <c r="C44" s="31"/>
      <c r="D44" s="31"/>
      <c r="E44" s="44"/>
    </row>
    <row r="45" customFormat="false" ht="12.75" hidden="false" customHeight="true" outlineLevel="0" collapsed="false">
      <c r="A45" s="45" t="n">
        <f aca="false">A44+1</f>
        <v>76</v>
      </c>
      <c r="B45" s="31"/>
      <c r="C45" s="31"/>
      <c r="D45" s="31"/>
      <c r="E45" s="32"/>
    </row>
    <row r="46" customFormat="false" ht="12.75" hidden="false" customHeight="true" outlineLevel="0" collapsed="false">
      <c r="A46" s="45" t="n">
        <f aca="false">A45+1</f>
        <v>77</v>
      </c>
      <c r="B46" s="35" t="s">
        <v>50</v>
      </c>
      <c r="C46" s="35" t="s">
        <v>11</v>
      </c>
      <c r="D46" s="35" t="s">
        <v>47</v>
      </c>
      <c r="E46" s="32"/>
    </row>
    <row r="47" customFormat="false" ht="12.75" hidden="false" customHeight="true" outlineLevel="0" collapsed="false">
      <c r="A47" s="45"/>
      <c r="B47" s="37"/>
      <c r="C47" s="31"/>
      <c r="D47" s="31"/>
      <c r="E47" s="32"/>
    </row>
    <row r="48" customFormat="false" ht="12.75" hidden="false" customHeight="true" outlineLevel="0" collapsed="false">
      <c r="A48" s="45"/>
      <c r="B48" s="37"/>
      <c r="C48" s="31"/>
      <c r="D48" s="31"/>
      <c r="E48" s="32"/>
    </row>
    <row r="49" customFormat="false" ht="12.75" hidden="false" customHeight="true" outlineLevel="0" collapsed="false">
      <c r="A49" s="45"/>
      <c r="B49" s="37"/>
      <c r="C49" s="31"/>
      <c r="D49" s="31"/>
      <c r="E49" s="32"/>
    </row>
    <row r="50" customFormat="false" ht="12.75" hidden="false" customHeight="true" outlineLevel="0" collapsed="false">
      <c r="A50" s="45"/>
      <c r="B50" s="37"/>
      <c r="C50" s="31"/>
      <c r="D50" s="31"/>
      <c r="E50" s="32"/>
    </row>
    <row r="51" customFormat="false" ht="12.75" hidden="false" customHeight="true" outlineLevel="0" collapsed="false">
      <c r="A51" s="45"/>
      <c r="B51" s="37"/>
      <c r="C51" s="31"/>
      <c r="D51" s="31"/>
      <c r="E51" s="32"/>
    </row>
    <row r="52" customFormat="false" ht="12.75" hidden="false" customHeight="true" outlineLevel="0" collapsed="false">
      <c r="A52" s="45"/>
      <c r="B52" s="37"/>
      <c r="C52" s="31"/>
      <c r="D52" s="31"/>
      <c r="E52" s="32"/>
    </row>
  </sheetData>
  <mergeCells count="2">
    <mergeCell ref="A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7.42"/>
    <col collapsed="false" customWidth="true" hidden="false" outlineLevel="0" max="4" min="4" style="0" width="30.56"/>
    <col collapsed="false" customWidth="true" hidden="true" outlineLevel="0" max="5" min="5" style="0" width="24.7"/>
  </cols>
  <sheetData>
    <row r="1" customFormat="false" ht="15" hidden="false" customHeight="false" outlineLevel="0" collapsed="false">
      <c r="A1" s="20" t="s">
        <v>181</v>
      </c>
      <c r="B1" s="20"/>
      <c r="C1" s="20"/>
      <c r="D1" s="20"/>
      <c r="E1" s="20"/>
    </row>
    <row r="2" customFormat="false" ht="15" hidden="false" customHeight="false" outlineLevel="0" collapsed="false">
      <c r="A2" s="22"/>
      <c r="B2" s="23" t="s">
        <v>202</v>
      </c>
      <c r="C2" s="24"/>
      <c r="D2" s="24"/>
      <c r="E2" s="25"/>
    </row>
    <row r="3" customFormat="false" ht="15.75" hidden="false" customHeight="false" outlineLevel="0" collapsed="false">
      <c r="A3" s="21" t="s">
        <v>203</v>
      </c>
      <c r="B3" s="21"/>
      <c r="C3" s="21"/>
      <c r="D3" s="21"/>
      <c r="E3" s="21"/>
    </row>
    <row r="4" customFormat="false" ht="12.75" hidden="false" customHeight="false" outlineLevel="0" collapsed="false">
      <c r="A4" s="26"/>
      <c r="B4" s="27" t="s">
        <v>0</v>
      </c>
      <c r="C4" s="27" t="s">
        <v>1</v>
      </c>
      <c r="D4" s="27" t="s">
        <v>2</v>
      </c>
      <c r="E4" s="28" t="s">
        <v>184</v>
      </c>
    </row>
    <row r="5" customFormat="false" ht="12.75" hidden="false" customHeight="false" outlineLevel="0" collapsed="false">
      <c r="A5" s="45"/>
      <c r="B5" s="38" t="s">
        <v>204</v>
      </c>
      <c r="C5" s="31"/>
      <c r="D5" s="31"/>
      <c r="E5" s="32"/>
    </row>
    <row r="6" customFormat="false" ht="12.75" hidden="false" customHeight="false" outlineLevel="0" collapsed="false">
      <c r="A6" s="45" t="n">
        <v>78</v>
      </c>
      <c r="B6" s="37"/>
      <c r="C6" s="31"/>
      <c r="D6" s="31"/>
      <c r="E6" s="32"/>
    </row>
    <row r="7" customFormat="false" ht="12.75" hidden="false" customHeight="true" outlineLevel="0" collapsed="false">
      <c r="A7" s="45" t="n">
        <f aca="false">A6+1</f>
        <v>79</v>
      </c>
      <c r="B7" s="35" t="s">
        <v>52</v>
      </c>
      <c r="C7" s="35" t="s">
        <v>8</v>
      </c>
      <c r="D7" s="35" t="s">
        <v>53</v>
      </c>
      <c r="E7" s="36" t="s">
        <v>205</v>
      </c>
    </row>
    <row r="8" customFormat="false" ht="12.75" hidden="false" customHeight="true" outlineLevel="0" collapsed="false">
      <c r="A8" s="45" t="n">
        <f aca="false">A7+1</f>
        <v>80</v>
      </c>
      <c r="B8" s="35" t="s">
        <v>54</v>
      </c>
      <c r="C8" s="35" t="s">
        <v>8</v>
      </c>
      <c r="D8" s="35" t="s">
        <v>55</v>
      </c>
      <c r="E8" s="36"/>
    </row>
    <row r="9" customFormat="false" ht="12.75" hidden="false" customHeight="true" outlineLevel="0" collapsed="false">
      <c r="A9" s="45" t="n">
        <f aca="false">A8+1</f>
        <v>81</v>
      </c>
      <c r="B9" s="40"/>
      <c r="C9" s="40"/>
      <c r="D9" s="40"/>
    </row>
    <row r="10" customFormat="false" ht="12.75" hidden="false" customHeight="true" outlineLevel="0" collapsed="false">
      <c r="A10" s="45" t="n">
        <f aca="false">A9+1</f>
        <v>82</v>
      </c>
      <c r="B10" s="35" t="s">
        <v>56</v>
      </c>
      <c r="C10" s="35" t="s">
        <v>57</v>
      </c>
      <c r="D10" s="35" t="s">
        <v>58</v>
      </c>
    </row>
    <row r="11" customFormat="false" ht="12.75" hidden="false" customHeight="true" outlineLevel="0" collapsed="false">
      <c r="A11" s="45" t="n">
        <f aca="false">A10+1</f>
        <v>83</v>
      </c>
      <c r="B11" s="35" t="s">
        <v>19</v>
      </c>
      <c r="C11" s="35" t="s">
        <v>11</v>
      </c>
      <c r="D11" s="35" t="s">
        <v>59</v>
      </c>
    </row>
    <row r="12" customFormat="false" ht="12.75" hidden="false" customHeight="true" outlineLevel="0" collapsed="false">
      <c r="A12" s="45" t="n">
        <f aca="false">A11+1</f>
        <v>84</v>
      </c>
      <c r="B12" s="35" t="s">
        <v>60</v>
      </c>
      <c r="C12" s="35" t="s">
        <v>11</v>
      </c>
      <c r="D12" s="35" t="s">
        <v>61</v>
      </c>
    </row>
    <row r="13" customFormat="false" ht="12.75" hidden="false" customHeight="true" outlineLevel="0" collapsed="false">
      <c r="A13" s="45" t="n">
        <f aca="false">A12+1</f>
        <v>85</v>
      </c>
      <c r="B13" s="40"/>
      <c r="C13" s="40"/>
      <c r="D13" s="40"/>
      <c r="E13" s="36"/>
    </row>
    <row r="14" customFormat="false" ht="12.75" hidden="false" customHeight="true" outlineLevel="0" collapsed="false">
      <c r="A14" s="45"/>
      <c r="B14" s="46" t="s">
        <v>206</v>
      </c>
      <c r="C14" s="40"/>
      <c r="D14" s="40"/>
      <c r="E14" s="36" t="s">
        <v>207</v>
      </c>
    </row>
    <row r="15" customFormat="false" ht="12.75" hidden="false" customHeight="true" outlineLevel="0" collapsed="false">
      <c r="A15" s="45" t="n">
        <f aca="false">A13+1</f>
        <v>86</v>
      </c>
      <c r="B15" s="40"/>
      <c r="C15" s="40"/>
      <c r="D15" s="40"/>
    </row>
    <row r="16" customFormat="false" ht="12.75" hidden="false" customHeight="true" outlineLevel="0" collapsed="false">
      <c r="A16" s="45" t="n">
        <f aca="false">A15+1</f>
        <v>87</v>
      </c>
      <c r="B16" s="35" t="s">
        <v>63</v>
      </c>
      <c r="C16" s="35" t="s">
        <v>8</v>
      </c>
      <c r="D16" s="35" t="s">
        <v>64</v>
      </c>
    </row>
    <row r="17" customFormat="false" ht="12.75" hidden="false" customHeight="true" outlineLevel="0" collapsed="false">
      <c r="A17" s="45" t="n">
        <f aca="false">A16+1</f>
        <v>88</v>
      </c>
      <c r="B17" s="35" t="s">
        <v>65</v>
      </c>
      <c r="C17" s="35" t="s">
        <v>11</v>
      </c>
      <c r="D17" s="35" t="s">
        <v>66</v>
      </c>
    </row>
    <row r="18" customFormat="false" ht="12.75" hidden="false" customHeight="true" outlineLevel="0" collapsed="false">
      <c r="A18" s="45" t="n">
        <f aca="false">A17+1</f>
        <v>89</v>
      </c>
      <c r="B18" s="40"/>
      <c r="C18" s="40"/>
      <c r="D18" s="40"/>
    </row>
    <row r="19" customFormat="false" ht="12.75" hidden="false" customHeight="true" outlineLevel="0" collapsed="false">
      <c r="A19" s="45" t="n">
        <f aca="false">A18+1</f>
        <v>90</v>
      </c>
      <c r="B19" s="40"/>
      <c r="C19" s="40"/>
      <c r="D19" s="40"/>
      <c r="E19" s="32"/>
    </row>
    <row r="20" customFormat="false" ht="12.75" hidden="false" customHeight="true" outlineLevel="0" collapsed="false">
      <c r="A20" s="45" t="n">
        <f aca="false">A19+1</f>
        <v>91</v>
      </c>
      <c r="B20" s="35" t="s">
        <v>67</v>
      </c>
      <c r="C20" s="35" t="s">
        <v>11</v>
      </c>
      <c r="D20" s="35" t="s">
        <v>68</v>
      </c>
      <c r="E20" s="36"/>
    </row>
    <row r="21" customFormat="false" ht="12.75" hidden="false" customHeight="true" outlineLevel="0" collapsed="false">
      <c r="A21" s="45" t="n">
        <f aca="false">A20+1</f>
        <v>92</v>
      </c>
      <c r="B21" s="37"/>
      <c r="C21" s="31"/>
      <c r="D21" s="31"/>
      <c r="E21" s="36"/>
    </row>
    <row r="22" customFormat="false" ht="12.75" hidden="false" customHeight="true" outlineLevel="0" collapsed="false">
      <c r="A22" s="45" t="n">
        <f aca="false">A21+1</f>
        <v>93</v>
      </c>
      <c r="B22" s="35" t="s">
        <v>63</v>
      </c>
      <c r="C22" s="35" t="s">
        <v>8</v>
      </c>
      <c r="D22" s="35" t="s">
        <v>47</v>
      </c>
      <c r="E22" s="36"/>
    </row>
    <row r="23" customFormat="false" ht="12.75" hidden="false" customHeight="true" outlineLevel="0" collapsed="false">
      <c r="A23" s="45" t="n">
        <f aca="false">A22+1</f>
        <v>94</v>
      </c>
      <c r="B23" s="40"/>
      <c r="C23" s="40"/>
      <c r="D23" s="40"/>
      <c r="E23" s="36" t="s">
        <v>208</v>
      </c>
    </row>
    <row r="24" customFormat="false" ht="12.75" hidden="false" customHeight="true" outlineLevel="0" collapsed="false">
      <c r="A24" s="45"/>
      <c r="B24" s="38" t="s">
        <v>209</v>
      </c>
      <c r="C24" s="40"/>
      <c r="D24" s="40"/>
      <c r="E24" s="32"/>
    </row>
    <row r="25" customFormat="false" ht="12.75" hidden="false" customHeight="true" outlineLevel="0" collapsed="false">
      <c r="A25" s="45" t="n">
        <f aca="false">A23+1</f>
        <v>95</v>
      </c>
      <c r="B25" s="40"/>
      <c r="C25" s="40"/>
      <c r="D25" s="40"/>
      <c r="E25" s="32"/>
    </row>
    <row r="26" customFormat="false" ht="12.75" hidden="false" customHeight="true" outlineLevel="0" collapsed="false">
      <c r="A26" s="45" t="n">
        <f aca="false">A25+1</f>
        <v>96</v>
      </c>
      <c r="B26" s="40"/>
      <c r="C26" s="31"/>
      <c r="D26" s="31"/>
      <c r="E26" s="32"/>
    </row>
    <row r="27" customFormat="false" ht="12.75" hidden="false" customHeight="true" outlineLevel="0" collapsed="false">
      <c r="A27" s="45" t="n">
        <f aca="false">A26+1</f>
        <v>97</v>
      </c>
      <c r="B27" s="35" t="s">
        <v>70</v>
      </c>
      <c r="C27" s="35" t="s">
        <v>71</v>
      </c>
      <c r="D27" s="35" t="s">
        <v>72</v>
      </c>
      <c r="E27" s="36"/>
    </row>
    <row r="28" customFormat="false" ht="12.75" hidden="false" customHeight="true" outlineLevel="0" collapsed="false">
      <c r="A28" s="45" t="n">
        <f aca="false">A27+1</f>
        <v>98</v>
      </c>
      <c r="B28" s="35" t="s">
        <v>73</v>
      </c>
      <c r="C28" s="35" t="s">
        <v>57</v>
      </c>
      <c r="D28" s="35" t="s">
        <v>74</v>
      </c>
      <c r="E28" s="36"/>
    </row>
    <row r="29" customFormat="false" ht="12.75" hidden="false" customHeight="true" outlineLevel="0" collapsed="false">
      <c r="A29" s="45" t="n">
        <f aca="false">A28+1</f>
        <v>99</v>
      </c>
      <c r="B29" s="35" t="s">
        <v>39</v>
      </c>
      <c r="C29" s="35" t="s">
        <v>11</v>
      </c>
      <c r="D29" s="35" t="s">
        <v>75</v>
      </c>
      <c r="E29" s="36"/>
    </row>
    <row r="30" customFormat="false" ht="12.75" hidden="false" customHeight="true" outlineLevel="0" collapsed="false">
      <c r="A30" s="45" t="n">
        <f aca="false">A29+1</f>
        <v>100</v>
      </c>
      <c r="B30" s="40"/>
      <c r="C30" s="40"/>
      <c r="D30" s="40"/>
      <c r="E30" s="36"/>
    </row>
    <row r="31" customFormat="false" ht="12.75" hidden="false" customHeight="true" outlineLevel="0" collapsed="false">
      <c r="A31" s="45" t="n">
        <f aca="false">A30+1</f>
        <v>101</v>
      </c>
      <c r="B31" s="35" t="s">
        <v>76</v>
      </c>
      <c r="C31" s="35" t="s">
        <v>77</v>
      </c>
      <c r="D31" s="35" t="s">
        <v>78</v>
      </c>
      <c r="E31" s="36"/>
    </row>
    <row r="32" customFormat="false" ht="12.75" hidden="false" customHeight="true" outlineLevel="0" collapsed="false">
      <c r="A32" s="45" t="n">
        <f aca="false">A31+1</f>
        <v>102</v>
      </c>
      <c r="B32" s="35" t="s">
        <v>79</v>
      </c>
      <c r="C32" s="35" t="s">
        <v>77</v>
      </c>
      <c r="D32" s="35" t="s">
        <v>80</v>
      </c>
      <c r="E32" s="36" t="s">
        <v>210</v>
      </c>
    </row>
    <row r="33" customFormat="false" ht="12.75" hidden="false" customHeight="true" outlineLevel="0" collapsed="false">
      <c r="A33" s="45" t="n">
        <f aca="false">A32+1</f>
        <v>103</v>
      </c>
      <c r="B33" s="35" t="s">
        <v>60</v>
      </c>
      <c r="C33" s="35" t="s">
        <v>11</v>
      </c>
      <c r="D33" s="35" t="s">
        <v>81</v>
      </c>
      <c r="E33" s="36"/>
    </row>
    <row r="34" customFormat="false" ht="12.75" hidden="false" customHeight="true" outlineLevel="0" collapsed="false">
      <c r="A34" s="45" t="n">
        <f aca="false">A33+1</f>
        <v>104</v>
      </c>
      <c r="B34" s="35" t="s">
        <v>82</v>
      </c>
      <c r="C34" s="35" t="s">
        <v>11</v>
      </c>
      <c r="D34" s="35" t="s">
        <v>83</v>
      </c>
      <c r="E34" s="47"/>
    </row>
    <row r="35" customFormat="false" ht="12.75" hidden="false" customHeight="true" outlineLevel="0" collapsed="false">
      <c r="A35" s="45" t="n">
        <f aca="false">A34+1</f>
        <v>105</v>
      </c>
      <c r="B35" s="37"/>
      <c r="C35" s="31"/>
      <c r="D35" s="31"/>
      <c r="E35" s="32"/>
    </row>
    <row r="36" customFormat="false" ht="12.75" hidden="false" customHeight="true" outlineLevel="0" collapsed="false">
      <c r="A36" s="45" t="n">
        <f aca="false">A35+1</f>
        <v>106</v>
      </c>
      <c r="B36" s="31"/>
      <c r="C36" s="31"/>
      <c r="D36" s="31"/>
      <c r="E36" s="48"/>
    </row>
    <row r="37" customFormat="false" ht="12.75" hidden="false" customHeight="true" outlineLevel="0" collapsed="false">
      <c r="A37" s="45" t="n">
        <f aca="false">A36+1</f>
        <v>107</v>
      </c>
      <c r="B37" s="31"/>
      <c r="C37" s="31"/>
      <c r="D37" s="31"/>
    </row>
    <row r="38" customFormat="false" ht="12.75" hidden="false" customHeight="true" outlineLevel="0" collapsed="false">
      <c r="A38" s="45" t="n">
        <f aca="false">A37+1</f>
        <v>108</v>
      </c>
      <c r="B38" s="31"/>
      <c r="C38" s="31"/>
      <c r="D38" s="31"/>
    </row>
    <row r="39" customFormat="false" ht="12.75" hidden="false" customHeight="true" outlineLevel="0" collapsed="false">
      <c r="A39" s="45"/>
      <c r="B39" s="31"/>
      <c r="C39" s="31"/>
      <c r="D39" s="31"/>
    </row>
    <row r="40" customFormat="false" ht="12.75" hidden="false" customHeight="true" outlineLevel="0" collapsed="false">
      <c r="A40" s="45"/>
      <c r="B40" s="31"/>
      <c r="C40" s="31"/>
      <c r="D40" s="31"/>
    </row>
    <row r="41" customFormat="false" ht="12.75" hidden="false" customHeight="true" outlineLevel="0" collapsed="false">
      <c r="A41" s="45"/>
      <c r="B41" s="31"/>
      <c r="C41" s="31"/>
      <c r="D41" s="3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3" activeCellId="0" sqref="B33: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7.42"/>
    <col collapsed="false" customWidth="true" hidden="false" outlineLevel="0" max="4" min="4" style="0" width="30.56"/>
    <col collapsed="false" customWidth="true" hidden="true" outlineLevel="0" max="5" min="5" style="0" width="24.7"/>
  </cols>
  <sheetData>
    <row r="1" customFormat="false" ht="15" hidden="false" customHeight="false" outlineLevel="0" collapsed="false">
      <c r="A1" s="20" t="s">
        <v>181</v>
      </c>
      <c r="B1" s="20"/>
      <c r="C1" s="20"/>
      <c r="D1" s="20"/>
      <c r="E1" s="20"/>
    </row>
    <row r="2" customFormat="false" ht="15.75" hidden="false" customHeight="false" outlineLevel="0" collapsed="false">
      <c r="A2" s="21" t="s">
        <v>211</v>
      </c>
      <c r="B2" s="21"/>
      <c r="C2" s="21"/>
      <c r="D2" s="21"/>
      <c r="E2" s="21"/>
    </row>
    <row r="3" customFormat="false" ht="12.75" hidden="false" customHeight="false" outlineLevel="0" collapsed="false">
      <c r="A3" s="26"/>
      <c r="B3" s="27" t="s">
        <v>0</v>
      </c>
      <c r="C3" s="27" t="s">
        <v>1</v>
      </c>
      <c r="D3" s="27" t="s">
        <v>2</v>
      </c>
      <c r="E3" s="28" t="s">
        <v>184</v>
      </c>
    </row>
    <row r="4" customFormat="false" ht="12.75" hidden="false" customHeight="false" outlineLevel="0" collapsed="false">
      <c r="A4" s="49"/>
      <c r="B4" s="38" t="s">
        <v>212</v>
      </c>
      <c r="C4" s="31"/>
      <c r="D4" s="31"/>
      <c r="E4" s="32"/>
    </row>
    <row r="5" customFormat="false" ht="12.75" hidden="false" customHeight="true" outlineLevel="0" collapsed="false">
      <c r="A5" s="49" t="n">
        <v>109</v>
      </c>
      <c r="B5" s="35" t="s">
        <v>85</v>
      </c>
      <c r="C5" s="35" t="s">
        <v>8</v>
      </c>
      <c r="D5" s="35" t="s">
        <v>86</v>
      </c>
      <c r="E5" s="36" t="s">
        <v>213</v>
      </c>
    </row>
    <row r="6" customFormat="false" ht="12.75" hidden="false" customHeight="true" outlineLevel="0" collapsed="false">
      <c r="A6" s="49" t="n">
        <f aca="false">A5+1</f>
        <v>110</v>
      </c>
      <c r="B6" s="35"/>
      <c r="C6" s="35"/>
      <c r="D6" s="35"/>
      <c r="E6" s="36" t="s">
        <v>214</v>
      </c>
    </row>
    <row r="7" customFormat="false" ht="12.75" hidden="false" customHeight="true" outlineLevel="0" collapsed="false">
      <c r="A7" s="49" t="n">
        <f aca="false">A6+1</f>
        <v>111</v>
      </c>
      <c r="B7" s="35" t="s">
        <v>63</v>
      </c>
      <c r="C7" s="35" t="s">
        <v>8</v>
      </c>
      <c r="D7" s="35" t="s">
        <v>87</v>
      </c>
    </row>
    <row r="8" customFormat="false" ht="12.75" hidden="false" customHeight="true" outlineLevel="0" collapsed="false">
      <c r="A8" s="49" t="n">
        <f aca="false">A7+1</f>
        <v>112</v>
      </c>
      <c r="B8" s="35" t="s">
        <v>88</v>
      </c>
      <c r="C8" s="35" t="s">
        <v>57</v>
      </c>
      <c r="D8" s="35" t="s">
        <v>89</v>
      </c>
      <c r="E8" s="36"/>
    </row>
    <row r="9" customFormat="false" ht="12.75" hidden="false" customHeight="true" outlineLevel="0" collapsed="false">
      <c r="A9" s="49" t="n">
        <f aca="false">A8+1</f>
        <v>113</v>
      </c>
      <c r="B9" s="35" t="s">
        <v>90</v>
      </c>
      <c r="C9" s="35" t="s">
        <v>8</v>
      </c>
      <c r="D9" s="35" t="s">
        <v>91</v>
      </c>
      <c r="E9" s="36" t="s">
        <v>215</v>
      </c>
    </row>
    <row r="10" customFormat="false" ht="12.75" hidden="false" customHeight="true" outlineLevel="0" collapsed="false">
      <c r="A10" s="49" t="n">
        <f aca="false">A9+1</f>
        <v>114</v>
      </c>
      <c r="B10" s="35" t="s">
        <v>65</v>
      </c>
      <c r="C10" s="35" t="s">
        <v>11</v>
      </c>
      <c r="D10" s="35" t="s">
        <v>92</v>
      </c>
      <c r="E10" s="36" t="s">
        <v>216</v>
      </c>
    </row>
    <row r="11" customFormat="false" ht="12.75" hidden="false" customHeight="true" outlineLevel="0" collapsed="false">
      <c r="A11" s="49" t="n">
        <f aca="false">A10+1</f>
        <v>115</v>
      </c>
      <c r="B11" s="40"/>
      <c r="C11" s="40"/>
      <c r="D11" s="40"/>
      <c r="E11" s="36" t="s">
        <v>217</v>
      </c>
    </row>
    <row r="12" customFormat="false" ht="12.75" hidden="false" customHeight="true" outlineLevel="0" collapsed="false">
      <c r="A12" s="49" t="n">
        <f aca="false">A11+1</f>
        <v>116</v>
      </c>
      <c r="B12" s="35" t="s">
        <v>48</v>
      </c>
      <c r="C12" s="35" t="s">
        <v>8</v>
      </c>
      <c r="D12" s="35" t="s">
        <v>95</v>
      </c>
    </row>
    <row r="13" customFormat="false" ht="12.75" hidden="false" customHeight="true" outlineLevel="0" collapsed="false">
      <c r="A13" s="49" t="n">
        <f aca="false">A12+1</f>
        <v>117</v>
      </c>
      <c r="B13" s="35" t="s">
        <v>96</v>
      </c>
      <c r="C13" s="35" t="s">
        <v>11</v>
      </c>
      <c r="D13" s="35" t="s">
        <v>97</v>
      </c>
      <c r="E13" s="36" t="s">
        <v>218</v>
      </c>
    </row>
    <row r="14" customFormat="false" ht="12.75" hidden="false" customHeight="true" outlineLevel="0" collapsed="false">
      <c r="A14" s="49" t="n">
        <f aca="false">A13+1</f>
        <v>118</v>
      </c>
      <c r="B14" s="35" t="s">
        <v>98</v>
      </c>
      <c r="C14" s="35" t="s">
        <v>71</v>
      </c>
      <c r="D14" s="35" t="s">
        <v>99</v>
      </c>
      <c r="E14" s="36"/>
    </row>
    <row r="15" customFormat="false" ht="12.75" hidden="false" customHeight="true" outlineLevel="0" collapsed="false">
      <c r="A15" s="49" t="n">
        <f aca="false">A14+1</f>
        <v>119</v>
      </c>
      <c r="B15" s="35" t="s">
        <v>100</v>
      </c>
      <c r="C15" s="35" t="s">
        <v>11</v>
      </c>
      <c r="D15" s="35" t="s">
        <v>101</v>
      </c>
      <c r="E15" s="36"/>
    </row>
    <row r="16" customFormat="false" ht="12.75" hidden="false" customHeight="true" outlineLevel="0" collapsed="false">
      <c r="A16" s="49" t="n">
        <f aca="false">A15+1</f>
        <v>120</v>
      </c>
      <c r="B16" s="40"/>
      <c r="C16" s="40"/>
      <c r="D16" s="40"/>
      <c r="E16" s="36"/>
    </row>
    <row r="17" customFormat="false" ht="12.75" hidden="false" customHeight="true" outlineLevel="0" collapsed="false">
      <c r="A17" s="49" t="n">
        <f aca="false">A16+1</f>
        <v>121</v>
      </c>
      <c r="B17" s="35" t="s">
        <v>85</v>
      </c>
      <c r="C17" s="35" t="s">
        <v>8</v>
      </c>
      <c r="D17" s="35" t="s">
        <v>102</v>
      </c>
      <c r="E17" s="36" t="s">
        <v>192</v>
      </c>
    </row>
    <row r="18" customFormat="false" ht="12.75" hidden="false" customHeight="true" outlineLevel="0" collapsed="false">
      <c r="A18" s="49" t="n">
        <f aca="false">A17+1</f>
        <v>122</v>
      </c>
      <c r="B18" s="40"/>
      <c r="C18" s="40"/>
      <c r="D18" s="40"/>
    </row>
    <row r="19" customFormat="false" ht="12.75" hidden="false" customHeight="true" outlineLevel="0" collapsed="false">
      <c r="A19" s="49" t="n">
        <f aca="false">A18+1</f>
        <v>123</v>
      </c>
      <c r="B19" s="40"/>
      <c r="C19" s="40"/>
      <c r="D19" s="40"/>
      <c r="E19" s="36" t="s">
        <v>219</v>
      </c>
    </row>
    <row r="20" customFormat="false" ht="12.75" hidden="false" customHeight="true" outlineLevel="0" collapsed="false">
      <c r="A20" s="49" t="n">
        <f aca="false">A19+1</f>
        <v>124</v>
      </c>
      <c r="B20" s="40"/>
      <c r="C20" s="40"/>
      <c r="D20" s="40"/>
    </row>
    <row r="21" customFormat="false" ht="12.75" hidden="false" customHeight="true" outlineLevel="0" collapsed="false">
      <c r="A21" s="49" t="n">
        <f aca="false">A20+1</f>
        <v>125</v>
      </c>
      <c r="B21" s="35" t="s">
        <v>103</v>
      </c>
      <c r="C21" s="35" t="s">
        <v>57</v>
      </c>
      <c r="D21" s="35" t="s">
        <v>104</v>
      </c>
      <c r="E21" s="32"/>
    </row>
    <row r="22" customFormat="false" ht="12.75" hidden="false" customHeight="true" outlineLevel="0" collapsed="false">
      <c r="A22" s="49" t="n">
        <f aca="false">A21+1</f>
        <v>126</v>
      </c>
      <c r="B22" s="40"/>
      <c r="C22" s="40"/>
      <c r="D22" s="40"/>
      <c r="E22" s="36" t="s">
        <v>220</v>
      </c>
    </row>
    <row r="23" customFormat="false" ht="12.75" hidden="false" customHeight="true" outlineLevel="0" collapsed="false">
      <c r="A23" s="49" t="n">
        <f aca="false">A22+1</f>
        <v>127</v>
      </c>
      <c r="B23" s="35" t="s">
        <v>105</v>
      </c>
      <c r="C23" s="35" t="s">
        <v>77</v>
      </c>
      <c r="D23" s="35" t="s">
        <v>106</v>
      </c>
      <c r="E23" s="32"/>
    </row>
    <row r="24" customFormat="false" ht="12.75" hidden="false" customHeight="true" outlineLevel="0" collapsed="false">
      <c r="A24" s="49" t="n">
        <f aca="false">A23+1</f>
        <v>128</v>
      </c>
      <c r="B24" s="40"/>
      <c r="C24" s="40"/>
      <c r="D24" s="40"/>
      <c r="E24" s="32"/>
    </row>
    <row r="25" customFormat="false" ht="12.75" hidden="false" customHeight="true" outlineLevel="0" collapsed="false">
      <c r="A25" s="49" t="n">
        <f aca="false">A24+1</f>
        <v>129</v>
      </c>
      <c r="B25" s="31"/>
      <c r="C25" s="31"/>
      <c r="D25" s="31"/>
      <c r="E25" s="32"/>
    </row>
    <row r="26" customFormat="false" ht="12.75" hidden="false" customHeight="true" outlineLevel="0" collapsed="false">
      <c r="A26" s="49" t="n">
        <f aca="false">A25+1</f>
        <v>130</v>
      </c>
      <c r="B26" s="35" t="s">
        <v>65</v>
      </c>
      <c r="C26" s="35" t="s">
        <v>11</v>
      </c>
      <c r="D26" s="35" t="s">
        <v>107</v>
      </c>
    </row>
    <row r="27" customFormat="false" ht="12.75" hidden="false" customHeight="true" outlineLevel="0" collapsed="false">
      <c r="A27" s="49" t="n">
        <f aca="false">A26+1</f>
        <v>131</v>
      </c>
      <c r="B27" s="37"/>
      <c r="C27" s="31"/>
      <c r="D27" s="31"/>
    </row>
    <row r="28" customFormat="false" ht="12.75" hidden="false" customHeight="true" outlineLevel="0" collapsed="false">
      <c r="A28" s="49" t="n">
        <f aca="false">A27+1</f>
        <v>132</v>
      </c>
      <c r="B28" s="38" t="s">
        <v>221</v>
      </c>
      <c r="C28" s="31"/>
      <c r="D28" s="31"/>
    </row>
    <row r="29" customFormat="false" ht="12.75" hidden="false" customHeight="true" outlineLevel="0" collapsed="false">
      <c r="A29" s="49" t="n">
        <f aca="false">A28+1</f>
        <v>133</v>
      </c>
      <c r="B29" s="40"/>
      <c r="C29" s="40"/>
      <c r="D29" s="40"/>
      <c r="E29" s="32"/>
    </row>
    <row r="30" customFormat="false" ht="12.75" hidden="false" customHeight="true" outlineLevel="0" collapsed="false">
      <c r="A30" s="49" t="n">
        <f aca="false">A29+1</f>
        <v>134</v>
      </c>
      <c r="B30" s="40"/>
      <c r="C30" s="40"/>
      <c r="D30" s="40"/>
      <c r="E30" s="32"/>
    </row>
    <row r="31" customFormat="false" ht="12.75" hidden="false" customHeight="true" outlineLevel="0" collapsed="false">
      <c r="A31" s="49" t="n">
        <f aca="false">A30+1</f>
        <v>135</v>
      </c>
      <c r="B31" s="38" t="s">
        <v>222</v>
      </c>
      <c r="C31" s="31"/>
      <c r="D31" s="31"/>
      <c r="E31" s="36" t="s">
        <v>223</v>
      </c>
    </row>
    <row r="32" customFormat="false" ht="12.75" hidden="false" customHeight="true" outlineLevel="0" collapsed="false">
      <c r="A32" s="49" t="n">
        <f aca="false">A31+1</f>
        <v>136</v>
      </c>
      <c r="B32" s="37"/>
      <c r="C32" s="31"/>
      <c r="D32" s="31"/>
      <c r="E32" s="32"/>
    </row>
    <row r="33" customFormat="false" ht="12.75" hidden="false" customHeight="true" outlineLevel="0" collapsed="false">
      <c r="A33" s="49" t="n">
        <f aca="false">A32+1</f>
        <v>137</v>
      </c>
      <c r="B33" s="35" t="s">
        <v>30</v>
      </c>
      <c r="C33" s="35" t="s">
        <v>11</v>
      </c>
      <c r="D33" s="35" t="s">
        <v>110</v>
      </c>
      <c r="E33" s="32"/>
    </row>
    <row r="34" customFormat="false" ht="12.75" hidden="false" customHeight="true" outlineLevel="0" collapsed="false">
      <c r="A34" s="49" t="n">
        <f aca="false">A33+1</f>
        <v>138</v>
      </c>
      <c r="B34" s="35" t="s">
        <v>111</v>
      </c>
      <c r="C34" s="35" t="s">
        <v>11</v>
      </c>
      <c r="D34" s="35" t="s">
        <v>112</v>
      </c>
      <c r="E34" s="47"/>
    </row>
    <row r="35" customFormat="false" ht="12.75" hidden="false" customHeight="true" outlineLevel="0" collapsed="false">
      <c r="A35" s="49" t="n">
        <f aca="false">A34+1</f>
        <v>139</v>
      </c>
      <c r="B35" s="37"/>
      <c r="C35" s="31"/>
      <c r="D35" s="31"/>
      <c r="E35" s="32"/>
    </row>
    <row r="36" customFormat="false" ht="12.75" hidden="false" customHeight="true" outlineLevel="0" collapsed="false">
      <c r="A36" s="49" t="n">
        <f aca="false">A35+1</f>
        <v>140</v>
      </c>
      <c r="B36" s="31"/>
      <c r="C36" s="31"/>
      <c r="D36" s="31"/>
      <c r="E36" s="4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7.42"/>
    <col collapsed="false" customWidth="true" hidden="false" outlineLevel="0" max="4" min="4" style="0" width="30.56"/>
    <col collapsed="false" customWidth="true" hidden="true" outlineLevel="0" max="5" min="5" style="0" width="24.7"/>
  </cols>
  <sheetData>
    <row r="1" customFormat="false" ht="15" hidden="false" customHeight="false" outlineLevel="0" collapsed="false">
      <c r="A1" s="20" t="s">
        <v>181</v>
      </c>
      <c r="B1" s="20"/>
      <c r="C1" s="20"/>
      <c r="D1" s="20"/>
      <c r="E1" s="20"/>
    </row>
    <row r="2" customFormat="false" ht="15.75" hidden="false" customHeight="false" outlineLevel="0" collapsed="false">
      <c r="A2" s="21" t="s">
        <v>224</v>
      </c>
      <c r="B2" s="21"/>
      <c r="C2" s="21"/>
      <c r="D2" s="21"/>
      <c r="E2" s="21"/>
    </row>
    <row r="3" customFormat="false" ht="13.5" hidden="false" customHeight="false" outlineLevel="0" collapsed="false">
      <c r="A3" s="50"/>
      <c r="B3" s="51" t="s">
        <v>0</v>
      </c>
      <c r="C3" s="51" t="s">
        <v>1</v>
      </c>
      <c r="D3" s="51" t="s">
        <v>2</v>
      </c>
      <c r="E3" s="52" t="s">
        <v>184</v>
      </c>
    </row>
    <row r="4" customFormat="false" ht="13.5" hidden="false" customHeight="false" outlineLevel="0" collapsed="false">
      <c r="A4" s="53"/>
      <c r="B4" s="54" t="s">
        <v>225</v>
      </c>
      <c r="C4" s="55"/>
      <c r="D4" s="55"/>
      <c r="E4" s="56"/>
    </row>
    <row r="5" customFormat="false" ht="13.5" hidden="false" customHeight="false" outlineLevel="0" collapsed="false">
      <c r="A5" s="29" t="n">
        <v>141</v>
      </c>
      <c r="B5" s="37"/>
      <c r="C5" s="31"/>
      <c r="D5" s="31"/>
      <c r="E5" s="57"/>
    </row>
    <row r="6" customFormat="false" ht="13.5" hidden="false" customHeight="false" outlineLevel="0" collapsed="false">
      <c r="A6" s="29" t="n">
        <f aca="false">A5+1</f>
        <v>142</v>
      </c>
      <c r="B6" s="35" t="s">
        <v>63</v>
      </c>
      <c r="C6" s="35" t="s">
        <v>8</v>
      </c>
      <c r="D6" s="35" t="s">
        <v>114</v>
      </c>
      <c r="E6" s="58"/>
    </row>
    <row r="7" customFormat="false" ht="13.5" hidden="false" customHeight="false" outlineLevel="0" collapsed="false">
      <c r="A7" s="29" t="n">
        <f aca="false">A6+1</f>
        <v>143</v>
      </c>
      <c r="B7" s="35" t="s">
        <v>96</v>
      </c>
      <c r="C7" s="35" t="s">
        <v>11</v>
      </c>
      <c r="D7" s="35" t="s">
        <v>226</v>
      </c>
      <c r="E7" s="59"/>
    </row>
    <row r="8" customFormat="false" ht="13.5" hidden="false" customHeight="false" outlineLevel="0" collapsed="false">
      <c r="A8" s="29" t="n">
        <f aca="false">A7+1</f>
        <v>144</v>
      </c>
      <c r="B8" s="35" t="s">
        <v>115</v>
      </c>
      <c r="C8" s="35" t="s">
        <v>11</v>
      </c>
      <c r="D8" s="35" t="s">
        <v>116</v>
      </c>
      <c r="E8" s="59"/>
    </row>
    <row r="9" customFormat="false" ht="13.5" hidden="false" customHeight="false" outlineLevel="0" collapsed="false">
      <c r="A9" s="29" t="n">
        <f aca="false">A8+1</f>
        <v>145</v>
      </c>
      <c r="B9" s="35" t="s">
        <v>117</v>
      </c>
      <c r="C9" s="35" t="s">
        <v>11</v>
      </c>
      <c r="D9" s="35" t="s">
        <v>118</v>
      </c>
      <c r="E9" s="59" t="s">
        <v>227</v>
      </c>
    </row>
    <row r="10" customFormat="false" ht="13.5" hidden="false" customHeight="false" outlineLevel="0" collapsed="false">
      <c r="A10" s="29" t="n">
        <f aca="false">A9+1</f>
        <v>146</v>
      </c>
      <c r="B10" s="40"/>
      <c r="C10" s="40"/>
      <c r="D10" s="40"/>
      <c r="E10" s="59" t="s">
        <v>228</v>
      </c>
    </row>
    <row r="11" customFormat="false" ht="13.5" hidden="false" customHeight="false" outlineLevel="0" collapsed="false">
      <c r="A11" s="29" t="n">
        <f aca="false">A10+1</f>
        <v>147</v>
      </c>
      <c r="B11" s="40"/>
      <c r="C11" s="40"/>
      <c r="D11" s="40"/>
      <c r="E11" s="59"/>
    </row>
    <row r="12" customFormat="false" ht="13.5" hidden="false" customHeight="false" outlineLevel="0" collapsed="false">
      <c r="A12" s="29" t="n">
        <f aca="false">A11+1</f>
        <v>148</v>
      </c>
      <c r="B12" s="35" t="s">
        <v>119</v>
      </c>
      <c r="C12" s="35" t="s">
        <v>11</v>
      </c>
      <c r="D12" s="35" t="s">
        <v>120</v>
      </c>
      <c r="E12" s="59"/>
    </row>
    <row r="13" customFormat="false" ht="13.5" hidden="false" customHeight="false" outlineLevel="0" collapsed="false">
      <c r="A13" s="29" t="n">
        <f aca="false">A12+1</f>
        <v>149</v>
      </c>
      <c r="B13" s="35" t="s">
        <v>121</v>
      </c>
      <c r="C13" s="35" t="s">
        <v>11</v>
      </c>
      <c r="D13" s="35" t="s">
        <v>122</v>
      </c>
      <c r="E13" s="59"/>
    </row>
    <row r="14" customFormat="false" ht="13.5" hidden="false" customHeight="false" outlineLevel="0" collapsed="false">
      <c r="A14" s="29" t="n">
        <f aca="false">A13+1</f>
        <v>150</v>
      </c>
      <c r="B14" s="35" t="s">
        <v>63</v>
      </c>
      <c r="C14" s="35" t="s">
        <v>8</v>
      </c>
      <c r="D14" s="35" t="s">
        <v>123</v>
      </c>
      <c r="E14" s="57"/>
    </row>
    <row r="15" customFormat="false" ht="13.5" hidden="false" customHeight="false" outlineLevel="0" collapsed="false">
      <c r="A15" s="29" t="n">
        <f aca="false">A14+1</f>
        <v>151</v>
      </c>
      <c r="B15" s="31"/>
      <c r="C15" s="31"/>
      <c r="D15" s="31"/>
      <c r="E15" s="57"/>
    </row>
    <row r="16" customFormat="false" ht="12.75" hidden="false" customHeight="true" outlineLevel="0" collapsed="false">
      <c r="A16" s="29" t="n">
        <f aca="false">A15+1</f>
        <v>152</v>
      </c>
      <c r="B16" s="31"/>
      <c r="C16" s="31"/>
      <c r="D16" s="31"/>
      <c r="E16" s="57"/>
    </row>
    <row r="17" customFormat="false" ht="12.75" hidden="false" customHeight="true" outlineLevel="0" collapsed="false">
      <c r="A17" s="29" t="n">
        <f aca="false">A16+1</f>
        <v>153</v>
      </c>
      <c r="B17" s="30"/>
      <c r="C17" s="31"/>
      <c r="D17" s="31"/>
      <c r="E17" s="57"/>
    </row>
    <row r="18" customFormat="false" ht="12.75" hidden="false" customHeight="true" outlineLevel="0" collapsed="false">
      <c r="A18" s="29"/>
      <c r="B18" s="30" t="s">
        <v>229</v>
      </c>
      <c r="C18" s="31"/>
      <c r="D18" s="31"/>
      <c r="E18" s="57"/>
    </row>
    <row r="19" customFormat="false" ht="12.75" hidden="false" customHeight="true" outlineLevel="0" collapsed="false">
      <c r="A19" s="29" t="n">
        <f aca="false">A17+1</f>
        <v>154</v>
      </c>
      <c r="B19" s="40"/>
      <c r="C19" s="40"/>
      <c r="D19" s="40"/>
      <c r="E19" s="57"/>
    </row>
    <row r="20" customFormat="false" ht="12.75" hidden="false" customHeight="true" outlineLevel="0" collapsed="false">
      <c r="A20" s="29" t="n">
        <f aca="false">A19+1</f>
        <v>155</v>
      </c>
      <c r="B20" s="40"/>
      <c r="C20" s="40"/>
      <c r="D20" s="40"/>
      <c r="E20" s="57"/>
    </row>
    <row r="21" customFormat="false" ht="12.75" hidden="false" customHeight="true" outlineLevel="0" collapsed="false">
      <c r="A21" s="29" t="n">
        <f aca="false">A20+1</f>
        <v>156</v>
      </c>
      <c r="B21" s="35" t="s">
        <v>125</v>
      </c>
      <c r="C21" s="35" t="s">
        <v>11</v>
      </c>
      <c r="D21" s="35" t="s">
        <v>126</v>
      </c>
      <c r="E21" s="57"/>
    </row>
    <row r="22" customFormat="false" ht="12.75" hidden="false" customHeight="true" outlineLevel="0" collapsed="false">
      <c r="A22" s="29" t="n">
        <f aca="false">A21+1</f>
        <v>157</v>
      </c>
      <c r="B22" s="35" t="s">
        <v>67</v>
      </c>
      <c r="C22" s="35" t="s">
        <v>11</v>
      </c>
      <c r="D22" s="35" t="s">
        <v>127</v>
      </c>
      <c r="E22" s="57"/>
    </row>
    <row r="23" customFormat="false" ht="12.75" hidden="false" customHeight="true" outlineLevel="0" collapsed="false">
      <c r="A23" s="29" t="n">
        <f aca="false">A22+1</f>
        <v>158</v>
      </c>
      <c r="B23" s="35" t="s">
        <v>48</v>
      </c>
      <c r="C23" s="35" t="s">
        <v>8</v>
      </c>
      <c r="D23" s="35" t="s">
        <v>128</v>
      </c>
      <c r="E23" s="59"/>
    </row>
    <row r="24" customFormat="false" ht="12.75" hidden="false" customHeight="true" outlineLevel="0" collapsed="false">
      <c r="A24" s="29" t="n">
        <f aca="false">A23+1</f>
        <v>159</v>
      </c>
      <c r="B24" s="35" t="s">
        <v>129</v>
      </c>
      <c r="C24" s="35" t="s">
        <v>57</v>
      </c>
      <c r="D24" s="35" t="s">
        <v>130</v>
      </c>
      <c r="E24" s="59" t="s">
        <v>230</v>
      </c>
    </row>
    <row r="25" customFormat="false" ht="12.75" hidden="false" customHeight="true" outlineLevel="0" collapsed="false">
      <c r="A25" s="29" t="n">
        <f aca="false">A24+1</f>
        <v>160</v>
      </c>
      <c r="B25" s="35" t="s">
        <v>88</v>
      </c>
      <c r="C25" s="35" t="s">
        <v>57</v>
      </c>
      <c r="D25" s="35" t="s">
        <v>131</v>
      </c>
      <c r="E25" s="59" t="s">
        <v>170</v>
      </c>
    </row>
    <row r="26" customFormat="false" ht="12.75" hidden="false" customHeight="true" outlineLevel="0" collapsed="false">
      <c r="A26" s="29" t="n">
        <f aca="false">A25+1</f>
        <v>161</v>
      </c>
      <c r="B26" s="40"/>
      <c r="C26" s="40"/>
      <c r="D26" s="40"/>
      <c r="E26" s="59" t="s">
        <v>231</v>
      </c>
    </row>
    <row r="27" customFormat="false" ht="12.75" hidden="false" customHeight="true" outlineLevel="0" collapsed="false">
      <c r="A27" s="29" t="n">
        <f aca="false">A26+1</f>
        <v>162</v>
      </c>
      <c r="B27" s="35" t="s">
        <v>132</v>
      </c>
      <c r="C27" s="35" t="s">
        <v>11</v>
      </c>
      <c r="D27" s="35" t="s">
        <v>133</v>
      </c>
      <c r="E27" s="59" t="s">
        <v>232</v>
      </c>
    </row>
    <row r="28" customFormat="false" ht="12.75" hidden="false" customHeight="true" outlineLevel="0" collapsed="false">
      <c r="A28" s="29" t="n">
        <f aca="false">A27+1</f>
        <v>163</v>
      </c>
      <c r="B28" s="35" t="s">
        <v>111</v>
      </c>
      <c r="C28" s="35" t="s">
        <v>11</v>
      </c>
      <c r="D28" s="35" t="s">
        <v>134</v>
      </c>
      <c r="E28" s="59"/>
    </row>
    <row r="29" customFormat="false" ht="12.75" hidden="false" customHeight="true" outlineLevel="0" collapsed="false">
      <c r="A29" s="29" t="n">
        <f aca="false">A28+1</f>
        <v>164</v>
      </c>
      <c r="B29" s="35" t="s">
        <v>65</v>
      </c>
      <c r="C29" s="35" t="s">
        <v>11</v>
      </c>
      <c r="D29" s="35" t="s">
        <v>135</v>
      </c>
      <c r="E29" s="59"/>
    </row>
    <row r="30" customFormat="false" ht="12.75" hidden="false" customHeight="true" outlineLevel="0" collapsed="false">
      <c r="A30" s="29" t="n">
        <f aca="false">A29+1</f>
        <v>165</v>
      </c>
      <c r="B30" s="35" t="s">
        <v>136</v>
      </c>
      <c r="C30" s="35" t="s">
        <v>57</v>
      </c>
      <c r="D30" s="35" t="s">
        <v>137</v>
      </c>
      <c r="E30" s="59" t="s">
        <v>233</v>
      </c>
    </row>
    <row r="31" customFormat="false" ht="12.75" hidden="false" customHeight="true" outlineLevel="0" collapsed="false">
      <c r="A31" s="29" t="n">
        <f aca="false">A30+1</f>
        <v>166</v>
      </c>
      <c r="B31" s="35" t="s">
        <v>138</v>
      </c>
      <c r="C31" s="35" t="s">
        <v>8</v>
      </c>
      <c r="D31" s="35" t="s">
        <v>139</v>
      </c>
      <c r="E31" s="59"/>
    </row>
    <row r="32" customFormat="false" ht="12.75" hidden="false" customHeight="true" outlineLevel="0" collapsed="false">
      <c r="A32" s="29" t="n">
        <f aca="false">A31+1</f>
        <v>167</v>
      </c>
      <c r="B32" s="35" t="s">
        <v>140</v>
      </c>
      <c r="C32" s="35" t="s">
        <v>8</v>
      </c>
      <c r="D32" s="35" t="s">
        <v>141</v>
      </c>
      <c r="E32" s="36"/>
    </row>
    <row r="33" customFormat="false" ht="12.75" hidden="false" customHeight="true" outlineLevel="0" collapsed="false">
      <c r="A33" s="29" t="n">
        <f aca="false">A32+1</f>
        <v>168</v>
      </c>
      <c r="B33" s="35" t="s">
        <v>142</v>
      </c>
      <c r="C33" s="35" t="s">
        <v>11</v>
      </c>
      <c r="D33" s="35" t="s">
        <v>143</v>
      </c>
      <c r="E33" s="36" t="s">
        <v>234</v>
      </c>
    </row>
    <row r="34" customFormat="false" ht="12.75" hidden="false" customHeight="true" outlineLevel="0" collapsed="false">
      <c r="A34" s="29" t="n">
        <f aca="false">A33+1</f>
        <v>169</v>
      </c>
      <c r="B34" s="35" t="s">
        <v>73</v>
      </c>
      <c r="C34" s="35" t="s">
        <v>57</v>
      </c>
      <c r="D34" s="35" t="s">
        <v>144</v>
      </c>
      <c r="E34" s="36" t="s">
        <v>235</v>
      </c>
    </row>
    <row r="35" customFormat="false" ht="12.75" hidden="false" customHeight="true" outlineLevel="0" collapsed="false">
      <c r="A35" s="29" t="n">
        <f aca="false">A34+1</f>
        <v>170</v>
      </c>
      <c r="B35" s="35" t="s">
        <v>85</v>
      </c>
      <c r="C35" s="35" t="s">
        <v>8</v>
      </c>
      <c r="D35" s="35" t="s">
        <v>145</v>
      </c>
      <c r="E35" s="59"/>
    </row>
    <row r="36" customFormat="false" ht="12.75" hidden="false" customHeight="true" outlineLevel="0" collapsed="false">
      <c r="A36" s="29" t="n">
        <f aca="false">A35+1</f>
        <v>171</v>
      </c>
      <c r="B36" s="35" t="s">
        <v>146</v>
      </c>
      <c r="C36" s="35" t="s">
        <v>11</v>
      </c>
      <c r="D36" s="35" t="s">
        <v>33</v>
      </c>
      <c r="E36" s="59" t="s">
        <v>234</v>
      </c>
    </row>
    <row r="37" customFormat="false" ht="12.75" hidden="false" customHeight="true" outlineLevel="0" collapsed="false">
      <c r="A37" s="29" t="n">
        <f aca="false">A36+1</f>
        <v>172</v>
      </c>
      <c r="B37" s="35" t="s">
        <v>63</v>
      </c>
      <c r="C37" s="35" t="s">
        <v>8</v>
      </c>
      <c r="D37" s="35" t="s">
        <v>147</v>
      </c>
      <c r="E37" s="59" t="s">
        <v>235</v>
      </c>
    </row>
    <row r="38" customFormat="false" ht="12.75" hidden="false" customHeight="true" outlineLevel="0" collapsed="false">
      <c r="A38" s="29" t="n">
        <f aca="false">A37+1</f>
        <v>173</v>
      </c>
      <c r="B38" s="35" t="s">
        <v>148</v>
      </c>
      <c r="C38" s="35" t="s">
        <v>57</v>
      </c>
      <c r="D38" s="35" t="s">
        <v>149</v>
      </c>
      <c r="E38" s="59"/>
    </row>
    <row r="39" customFormat="false" ht="12.75" hidden="false" customHeight="true" outlineLevel="0" collapsed="false">
      <c r="A39" s="29" t="n">
        <f aca="false">A38+1</f>
        <v>174</v>
      </c>
      <c r="B39" s="35" t="s">
        <v>82</v>
      </c>
      <c r="C39" s="35" t="s">
        <v>11</v>
      </c>
      <c r="D39" s="35" t="s">
        <v>150</v>
      </c>
      <c r="E39" s="59" t="s">
        <v>97</v>
      </c>
    </row>
    <row r="40" customFormat="false" ht="12.75" hidden="false" customHeight="true" outlineLevel="0" collapsed="false">
      <c r="A40" s="29" t="n">
        <f aca="false">A39+1</f>
        <v>175</v>
      </c>
      <c r="B40" s="40"/>
      <c r="C40" s="40"/>
      <c r="D40" s="40"/>
      <c r="E40" s="59" t="s">
        <v>207</v>
      </c>
    </row>
    <row r="41" customFormat="false" ht="12.75" hidden="false" customHeight="true" outlineLevel="0" collapsed="false">
      <c r="A41" s="29" t="n">
        <f aca="false">A40+1</f>
        <v>176</v>
      </c>
      <c r="B41" s="35" t="s">
        <v>115</v>
      </c>
      <c r="C41" s="35" t="s">
        <v>11</v>
      </c>
      <c r="D41" s="35" t="s">
        <v>151</v>
      </c>
      <c r="E41" s="59" t="s">
        <v>205</v>
      </c>
    </row>
    <row r="42" customFormat="false" ht="12.75" hidden="false" customHeight="true" outlineLevel="0" collapsed="false">
      <c r="A42" s="29" t="n">
        <f aca="false">A41+1</f>
        <v>177</v>
      </c>
      <c r="B42" s="35" t="s">
        <v>96</v>
      </c>
      <c r="C42" s="35" t="s">
        <v>11</v>
      </c>
      <c r="D42" s="35" t="s">
        <v>152</v>
      </c>
      <c r="E42" s="59"/>
    </row>
    <row r="43" customFormat="false" ht="12.75" hidden="false" customHeight="true" outlineLevel="0" collapsed="false">
      <c r="A43" s="29" t="n">
        <f aca="false">A42+1</f>
        <v>178</v>
      </c>
      <c r="B43" s="35" t="s">
        <v>67</v>
      </c>
      <c r="C43" s="35" t="s">
        <v>11</v>
      </c>
      <c r="D43" s="35" t="s">
        <v>153</v>
      </c>
      <c r="E43" s="59"/>
    </row>
    <row r="44" customFormat="false" ht="12.75" hidden="false" customHeight="true" outlineLevel="0" collapsed="false">
      <c r="A44" s="29" t="n">
        <f aca="false">A43+1</f>
        <v>179</v>
      </c>
      <c r="B44" s="40"/>
      <c r="C44" s="40"/>
      <c r="D44" s="40"/>
      <c r="E44" s="59" t="s">
        <v>236</v>
      </c>
    </row>
    <row r="45" customFormat="false" ht="12.75" hidden="false" customHeight="true" outlineLevel="0" collapsed="false">
      <c r="A45" s="29" t="n">
        <f aca="false">A44+1</f>
        <v>180</v>
      </c>
      <c r="B45" s="35" t="s">
        <v>154</v>
      </c>
      <c r="C45" s="35" t="s">
        <v>57</v>
      </c>
      <c r="D45" s="35" t="s">
        <v>155</v>
      </c>
      <c r="E45" s="59" t="s">
        <v>237</v>
      </c>
    </row>
    <row r="46" customFormat="false" ht="12.75" hidden="false" customHeight="true" outlineLevel="0" collapsed="false">
      <c r="A46" s="29" t="n">
        <f aca="false">A45+1</f>
        <v>181</v>
      </c>
      <c r="B46" s="35" t="s">
        <v>93</v>
      </c>
      <c r="C46" s="35" t="s">
        <v>77</v>
      </c>
      <c r="D46" s="35" t="s">
        <v>94</v>
      </c>
      <c r="E46" s="59" t="s">
        <v>238</v>
      </c>
    </row>
    <row r="47" customFormat="false" ht="12.75" hidden="false" customHeight="true" outlineLevel="0" collapsed="false">
      <c r="A47" s="29" t="n">
        <f aca="false">A46+1</f>
        <v>182</v>
      </c>
      <c r="B47" s="35" t="s">
        <v>156</v>
      </c>
      <c r="C47" s="35" t="s">
        <v>8</v>
      </c>
      <c r="D47" s="35" t="s">
        <v>157</v>
      </c>
      <c r="E47" s="59" t="s">
        <v>239</v>
      </c>
    </row>
    <row r="48" customFormat="false" ht="12.75" hidden="false" customHeight="true" outlineLevel="0" collapsed="false">
      <c r="A48" s="29" t="n">
        <f aca="false">A47+1</f>
        <v>183</v>
      </c>
      <c r="B48" s="35" t="s">
        <v>103</v>
      </c>
      <c r="C48" s="35" t="s">
        <v>57</v>
      </c>
      <c r="D48" s="35" t="s">
        <v>158</v>
      </c>
      <c r="E48" s="59" t="s">
        <v>130</v>
      </c>
    </row>
    <row r="49" customFormat="false" ht="12.75" hidden="false" customHeight="true" outlineLevel="0" collapsed="false">
      <c r="A49" s="29" t="n">
        <f aca="false">A48+1</f>
        <v>184</v>
      </c>
      <c r="B49" s="35" t="s">
        <v>121</v>
      </c>
      <c r="C49" s="35" t="s">
        <v>11</v>
      </c>
      <c r="D49" s="35" t="s">
        <v>159</v>
      </c>
      <c r="E49" s="59" t="s">
        <v>240</v>
      </c>
    </row>
    <row r="50" customFormat="false" ht="12.75" hidden="false" customHeight="true" outlineLevel="0" collapsed="false">
      <c r="A50" s="29" t="n">
        <f aca="false">A49+1</f>
        <v>185</v>
      </c>
      <c r="B50" s="35" t="s">
        <v>160</v>
      </c>
      <c r="C50" s="35" t="s">
        <v>57</v>
      </c>
      <c r="D50" s="35" t="s">
        <v>161</v>
      </c>
      <c r="E50" s="59"/>
    </row>
    <row r="51" customFormat="false" ht="12.75" hidden="false" customHeight="true" outlineLevel="0" collapsed="false">
      <c r="A51" s="29" t="n">
        <f aca="false">A50+1</f>
        <v>186</v>
      </c>
      <c r="B51" s="35" t="s">
        <v>162</v>
      </c>
      <c r="C51" s="35" t="s">
        <v>77</v>
      </c>
      <c r="D51" s="35" t="s">
        <v>163</v>
      </c>
      <c r="E51" s="59"/>
    </row>
    <row r="52" customFormat="false" ht="12.75" hidden="false" customHeight="true" outlineLevel="0" collapsed="false">
      <c r="A52" s="29" t="n">
        <f aca="false">A51+1</f>
        <v>187</v>
      </c>
      <c r="B52" s="35" t="s">
        <v>125</v>
      </c>
      <c r="C52" s="35" t="s">
        <v>11</v>
      </c>
      <c r="D52" s="35" t="s">
        <v>164</v>
      </c>
      <c r="E52" s="59"/>
    </row>
    <row r="53" customFormat="false" ht="12.75" hidden="false" customHeight="true" outlineLevel="0" collapsed="false">
      <c r="A53" s="29" t="n">
        <f aca="false">A52+1</f>
        <v>188</v>
      </c>
      <c r="B53" s="35" t="s">
        <v>129</v>
      </c>
      <c r="C53" s="35" t="s">
        <v>57</v>
      </c>
      <c r="D53" s="35" t="s">
        <v>165</v>
      </c>
      <c r="E53" s="59" t="s">
        <v>241</v>
      </c>
    </row>
    <row r="54" customFormat="false" ht="12.75" hidden="false" customHeight="true" outlineLevel="0" collapsed="false">
      <c r="A54" s="29" t="n">
        <f aca="false">A53+1</f>
        <v>189</v>
      </c>
      <c r="B54" s="35" t="s">
        <v>88</v>
      </c>
      <c r="C54" s="35" t="s">
        <v>57</v>
      </c>
      <c r="D54" s="35" t="s">
        <v>166</v>
      </c>
      <c r="E54" s="59" t="s">
        <v>242</v>
      </c>
    </row>
    <row r="55" customFormat="false" ht="12.75" hidden="false" customHeight="false" outlineLevel="0" collapsed="false">
      <c r="A55" s="29" t="n">
        <f aca="false">A54+1</f>
        <v>190</v>
      </c>
      <c r="B55" s="35" t="s">
        <v>132</v>
      </c>
      <c r="C55" s="35" t="s">
        <v>11</v>
      </c>
      <c r="D55" s="35" t="s">
        <v>167</v>
      </c>
    </row>
    <row r="56" customFormat="false" ht="12.75" hidden="false" customHeight="false" outlineLevel="0" collapsed="false">
      <c r="A56" s="29" t="n">
        <f aca="false">A55+1</f>
        <v>191</v>
      </c>
      <c r="B56" s="40"/>
      <c r="C56" s="40"/>
      <c r="D56" s="40"/>
    </row>
    <row r="57" customFormat="false" ht="12.75" hidden="false" customHeight="false" outlineLevel="0" collapsed="false">
      <c r="A57" s="29" t="n">
        <f aca="false">A56+1</f>
        <v>192</v>
      </c>
      <c r="B57" s="40"/>
      <c r="C57" s="40"/>
      <c r="D57" s="40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7.42"/>
    <col collapsed="false" customWidth="true" hidden="false" outlineLevel="0" max="4" min="4" style="0" width="30.56"/>
    <col collapsed="false" customWidth="true" hidden="true" outlineLevel="0" max="5" min="5" style="0" width="24.7"/>
  </cols>
  <sheetData>
    <row r="1" customFormat="false" ht="15" hidden="false" customHeight="false" outlineLevel="0" collapsed="false">
      <c r="A1" s="20" t="s">
        <v>181</v>
      </c>
      <c r="B1" s="20"/>
      <c r="C1" s="20"/>
      <c r="D1" s="20"/>
      <c r="E1" s="20"/>
    </row>
    <row r="2" customFormat="false" ht="15.75" hidden="false" customHeight="false" outlineLevel="0" collapsed="false">
      <c r="A2" s="21" t="s">
        <v>243</v>
      </c>
      <c r="B2" s="21"/>
      <c r="C2" s="21"/>
      <c r="D2" s="21"/>
      <c r="E2" s="21"/>
    </row>
    <row r="3" customFormat="false" ht="12.75" hidden="false" customHeight="false" outlineLevel="0" collapsed="false">
      <c r="A3" s="26"/>
      <c r="B3" s="27" t="s">
        <v>0</v>
      </c>
      <c r="C3" s="27" t="s">
        <v>1</v>
      </c>
      <c r="D3" s="27" t="s">
        <v>2</v>
      </c>
      <c r="E3" s="28" t="s">
        <v>184</v>
      </c>
    </row>
    <row r="4" customFormat="false" ht="12.75" hidden="false" customHeight="false" outlineLevel="0" collapsed="false">
      <c r="A4" s="45"/>
      <c r="B4" s="37"/>
      <c r="C4" s="31"/>
      <c r="D4" s="31"/>
      <c r="E4" s="60"/>
    </row>
    <row r="5" customFormat="false" ht="12.75" hidden="false" customHeight="false" outlineLevel="0" collapsed="false">
      <c r="A5" s="45"/>
      <c r="B5" s="37"/>
      <c r="C5" s="31"/>
      <c r="D5" s="31"/>
      <c r="E5" s="32"/>
    </row>
    <row r="6" customFormat="false" ht="12.75" hidden="false" customHeight="true" outlineLevel="0" collapsed="false">
      <c r="A6" s="45"/>
      <c r="B6" s="38" t="s">
        <v>244</v>
      </c>
      <c r="C6" s="37"/>
      <c r="D6" s="37"/>
      <c r="E6" s="47"/>
    </row>
    <row r="7" customFormat="false" ht="12.75" hidden="false" customHeight="true" outlineLevel="0" collapsed="false">
      <c r="A7" s="45" t="n">
        <v>193</v>
      </c>
      <c r="B7" s="35" t="s">
        <v>111</v>
      </c>
      <c r="C7" s="35" t="s">
        <v>11</v>
      </c>
      <c r="D7" s="35" t="s">
        <v>169</v>
      </c>
      <c r="E7" s="36"/>
    </row>
    <row r="8" customFormat="false" ht="12.75" hidden="false" customHeight="true" outlineLevel="0" collapsed="false">
      <c r="A8" s="45" t="n">
        <f aca="false">A7+1</f>
        <v>194</v>
      </c>
      <c r="B8" s="40"/>
      <c r="C8" s="40"/>
      <c r="D8" s="40"/>
    </row>
    <row r="9" customFormat="false" ht="12.75" hidden="false" customHeight="true" outlineLevel="0" collapsed="false">
      <c r="A9" s="45" t="n">
        <f aca="false">A8+1</f>
        <v>195</v>
      </c>
      <c r="B9" s="35" t="s">
        <v>30</v>
      </c>
      <c r="C9" s="35" t="s">
        <v>11</v>
      </c>
      <c r="D9" s="35" t="s">
        <v>170</v>
      </c>
      <c r="E9" s="36" t="s">
        <v>245</v>
      </c>
    </row>
    <row r="10" customFormat="false" ht="12.75" hidden="false" customHeight="true" outlineLevel="0" collapsed="false">
      <c r="A10" s="45" t="n">
        <f aca="false">A9+1</f>
        <v>196</v>
      </c>
      <c r="B10" s="37"/>
      <c r="C10" s="31"/>
      <c r="D10" s="31"/>
      <c r="E10" s="32"/>
    </row>
    <row r="11" customFormat="false" ht="12.75" hidden="false" customHeight="true" outlineLevel="0" collapsed="false">
      <c r="A11" s="45" t="n">
        <f aca="false">A10+1</f>
        <v>197</v>
      </c>
      <c r="B11" s="61"/>
      <c r="C11" s="62"/>
      <c r="D11" s="62"/>
      <c r="E11" s="63"/>
    </row>
    <row r="12" customFormat="false" ht="12.75" hidden="false" customHeight="true" outlineLevel="0" collapsed="false">
      <c r="A12" s="45" t="n">
        <f aca="false">A11+1</f>
        <v>198</v>
      </c>
      <c r="B12" s="31"/>
      <c r="C12" s="31"/>
      <c r="D12" s="31"/>
      <c r="E12" s="32"/>
    </row>
    <row r="13" customFormat="false" ht="12.75" hidden="false" customHeight="true" outlineLevel="0" collapsed="false">
      <c r="A13" s="45" t="n">
        <f aca="false">A12+1</f>
        <v>199</v>
      </c>
      <c r="B13" s="31"/>
      <c r="C13" s="31"/>
      <c r="D13" s="31"/>
      <c r="E13" s="32"/>
    </row>
    <row r="14" customFormat="false" ht="12.75" hidden="false" customHeight="true" outlineLevel="0" collapsed="false">
      <c r="A14" s="45" t="n">
        <f aca="false">A13+1</f>
        <v>200</v>
      </c>
      <c r="B14" s="31"/>
      <c r="C14" s="31"/>
      <c r="D14" s="31"/>
      <c r="E14" s="32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4:15:07Z</dcterms:created>
  <dc:creator/>
  <dc:description/>
  <dc:language>en-US</dc:language>
  <cp:lastModifiedBy/>
  <dcterms:modified xsi:type="dcterms:W3CDTF">2014-10-25T19:53:35Z</dcterms:modified>
  <cp:revision>0</cp:revision>
  <dc:subject/>
  <dc:title/>
</cp:coreProperties>
</file>